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Expense claim" sheetId="2" state="visible" r:id="rId3"/>
  </sheets>
  <definedNames>
    <definedName function="false" hidden="false" localSheetId="1" name="_xlnm.Print_Area" vbProcedure="false">'Expense claim'!$A$1:$S$59</definedName>
    <definedName function="false" hidden="false" name="Acctcodes" vbProcedure="false">#REF!</definedName>
    <definedName function="false" hidden="false" name="Acctcodes2" vbProcedure="false">#REF!</definedName>
    <definedName function="false" hidden="false" name="Acctcodes3" vbProcedure="false">#REF!</definedName>
    <definedName function="false" hidden="false" name="Dept" vbProcedure="false">#REF!</definedName>
    <definedName function="false" hidden="false" name="Deptcodes" vbProcedure="false">#REF!</definedName>
    <definedName function="false" hidden="false" name="deptcodes2" vbProcedure="false">#REF!</definedName>
    <definedName function="false" hidden="false" name="ExpenseType" vbProcedure="false">#REF!</definedName>
    <definedName function="false" hidden="false" name="foreigncurrency" vbProcedure="false">'Expense claim'!$A$387:$A$392</definedName>
    <definedName function="false" hidden="false" name="GST" vbProcedure="false">#REF!</definedName>
    <definedName function="false" hidden="false" name="HST" vbProcedure="false">#REF!</definedName>
    <definedName function="false" hidden="false" name="Province" vbProcedure="false">#REF!</definedName>
    <definedName function="false" hidden="false" name="QST" vbProcedure="false">#REF!</definedName>
    <definedName function="false" hidden="false" name="typeofclaim" vbProcedure="false">'Expense claim'!$A$396:$A$398</definedName>
    <definedName function="false" hidden="false" localSheetId="1" name="Acctcodes" vbProcedure="false">'Expense claim'!$A$205:$B$213</definedName>
    <definedName function="false" hidden="false" localSheetId="1" name="Acctcodes2" vbProcedure="false">'Expense claim'!$A$216:$B$224</definedName>
    <definedName function="false" hidden="false" localSheetId="1" name="Acctcodes3" vbProcedure="false">'Expense claim'!$A$227:$B$235</definedName>
    <definedName function="false" hidden="false" localSheetId="1" name="Dept" vbProcedure="false">'Expense claim'!$A$295:$A$340</definedName>
    <definedName function="false" hidden="false" localSheetId="1" name="Deptcodes" vbProcedure="false">'Expense claim'!$A$295:$B$340</definedName>
    <definedName function="false" hidden="false" localSheetId="1" name="deptcodes2" vbProcedure="false">'Expense claim'!$B$241:$C$286</definedName>
    <definedName function="false" hidden="false" localSheetId="1" name="ExpenseType" vbProcedure="false">'Expense claim'!$A$206:$A$213</definedName>
    <definedName function="false" hidden="false" localSheetId="1" name="GST" vbProcedure="false">'Expense claim'!$A$351:$B$358</definedName>
    <definedName function="false" hidden="false" localSheetId="1" name="HST" vbProcedure="false">'Expense claim'!$A$375:$B$382</definedName>
    <definedName function="false" hidden="false" localSheetId="1" name="Province" vbProcedure="false">'Expense claim'!$A$193:$A$198</definedName>
    <definedName function="false" hidden="false" localSheetId="1" name="QST" vbProcedure="false">'Expense claim'!$A$363:$B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5">
  <si>
    <t xml:space="preserve">TIPS ON FILLING AND SAVING THE EXPENSE REPORT FORM.</t>
  </si>
  <si>
    <t xml:space="preserve">OPEN AND SAVE THE FILE:</t>
  </si>
  <si>
    <t xml:space="preserve">1) Open the file template and save it as "Name&amp;date" before you do anything. This will avoid erronous overwriting of the formulas.</t>
  </si>
  <si>
    <t xml:space="preserve">2) Always use a new template for the new expense reports. Don’t use the previous file as the formulas might have been modified.</t>
  </si>
  <si>
    <t xml:space="preserve">HEADER SECTION:</t>
  </si>
  <si>
    <t xml:space="preserve">Name</t>
  </si>
  <si>
    <t xml:space="preserve">1) Please update your name </t>
  </si>
  <si>
    <t xml:space="preserve">Department</t>
  </si>
  <si>
    <t xml:space="preserve">2) From the dropdown menu select the department</t>
  </si>
  <si>
    <t xml:space="preserve">Date</t>
  </si>
  <si>
    <t xml:space="preserve">3) Fill in the date you are submitting the claim.</t>
  </si>
  <si>
    <t xml:space="preserve">Type of claim</t>
  </si>
  <si>
    <t xml:space="preserve">4) From the dropdown menu select either Regular claim, Cash advance or company credit card </t>
  </si>
  <si>
    <t xml:space="preserve">depending on the type of your claim.</t>
  </si>
  <si>
    <t xml:space="preserve">DETAIL SECTION: </t>
  </si>
  <si>
    <t xml:space="preserve">1) Fill in the date of the expense.</t>
  </si>
  <si>
    <t xml:space="preserve">Expense type</t>
  </si>
  <si>
    <t xml:space="preserve">2) Select the type of expense</t>
  </si>
  <si>
    <t xml:space="preserve">Province/Country of expense</t>
  </si>
  <si>
    <t xml:space="preserve">3) Please select the province or country where the expense was incurred.</t>
  </si>
  <si>
    <t xml:space="preserve">Description of expense</t>
  </si>
  <si>
    <t xml:space="preserve">4) Please provide a brief description of the expense</t>
  </si>
  <si>
    <t xml:space="preserve">Foreign currency transactions</t>
  </si>
  <si>
    <t xml:space="preserve">5) Please fill in the currency, amount and exchange rate if you had expenses in foreign currency.</t>
  </si>
  <si>
    <t xml:space="preserve">Amount</t>
  </si>
  <si>
    <t xml:space="preserve">6) Please enter the total amount from the receipt</t>
  </si>
  <si>
    <t xml:space="preserve">VAT</t>
  </si>
  <si>
    <t xml:space="preserve">7) Please enter VAT if the expense was incurred in UK and your invoice shows VAT.</t>
  </si>
  <si>
    <t xml:space="preserve">Account code</t>
  </si>
  <si>
    <t xml:space="preserve">AUTOMATIC - If you want to change the account codes then please do so.</t>
  </si>
  <si>
    <t xml:space="preserve">Project code</t>
  </si>
  <si>
    <t xml:space="preserve">8) Please fill in the project code in any</t>
  </si>
  <si>
    <t xml:space="preserve">GST,HST,QST</t>
  </si>
  <si>
    <t xml:space="preserve">AUTOMATIC- will be automatically updated if the expense type is meals, gas, mileage, taxi &amp; parking</t>
  </si>
  <si>
    <t xml:space="preserve">For all other charges please update the taxes from the receipt.</t>
  </si>
  <si>
    <t xml:space="preserve">1) Please print the form, attach original receipts, sign and submit to Tricia Tunney via mail:</t>
  </si>
  <si>
    <t xml:space="preserve">Attention: Tricia Tunney</t>
  </si>
  <si>
    <t xml:space="preserve">Skyservice Airlines </t>
  </si>
  <si>
    <t xml:space="preserve">31 Fasken Drive</t>
  </si>
  <si>
    <t xml:space="preserve">Etobicoke, ON M9W 1K6</t>
  </si>
  <si>
    <t xml:space="preserve">Employee Name:</t>
  </si>
  <si>
    <t xml:space="preserve">Department:</t>
  </si>
  <si>
    <t xml:space="preserve">Expense Report</t>
  </si>
  <si>
    <t xml:space="preserve">PLEASE READ THE INSTRUCTIONS BEFORE YOU START FILLING OUT THE FORM.</t>
  </si>
  <si>
    <t xml:space="preserve">Date Submitted:</t>
  </si>
  <si>
    <t xml:space="preserve">(MM-DD-YY)</t>
  </si>
  <si>
    <t xml:space="preserve">Type of claim:</t>
  </si>
  <si>
    <t xml:space="preserve">To be used by Finance only</t>
  </si>
  <si>
    <t xml:space="preserve">Date                            (MM-DD-YY)</t>
  </si>
  <si>
    <t xml:space="preserve">Expense Type</t>
  </si>
  <si>
    <t xml:space="preserve">Description/Reason For Expense</t>
  </si>
  <si>
    <t xml:space="preserve">Mileage - Kms</t>
  </si>
  <si>
    <t xml:space="preserve">Foreign currency</t>
  </si>
  <si>
    <t xml:space="preserve">Exchange rate</t>
  </si>
  <si>
    <t xml:space="preserve">Total amount C$</t>
  </si>
  <si>
    <t xml:space="preserve">GST</t>
  </si>
  <si>
    <t xml:space="preserve">QST</t>
  </si>
  <si>
    <t xml:space="preserve">HST</t>
  </si>
  <si>
    <t xml:space="preserve">UK VAT</t>
  </si>
  <si>
    <t xml:space="preserve">Customer code</t>
  </si>
  <si>
    <t xml:space="preserve">Dept</t>
  </si>
  <si>
    <t xml:space="preserve">Expense Code</t>
  </si>
  <si>
    <t xml:space="preserve">Project Code(if any)</t>
  </si>
  <si>
    <t xml:space="preserve">$</t>
  </si>
  <si>
    <t xml:space="preserve">Finance use only</t>
  </si>
  <si>
    <t xml:space="preserve">-</t>
  </si>
  <si>
    <t xml:space="preserve">NA</t>
  </si>
  <si>
    <t xml:space="preserve">0000</t>
  </si>
  <si>
    <t xml:space="preserve">000</t>
  </si>
  <si>
    <t xml:space="preserve">Total Expenses</t>
  </si>
  <si>
    <t xml:space="preserve">Less: Advance / Company credit card</t>
  </si>
  <si>
    <t xml:space="preserve">Balance due to / (from) employee</t>
  </si>
  <si>
    <t xml:space="preserve">Employee's Signature:_________________________</t>
  </si>
  <si>
    <t xml:space="preserve">Director/VP's Approval:__________________________</t>
  </si>
  <si>
    <t xml:space="preserve">Note: </t>
  </si>
  <si>
    <t xml:space="preserve">1) GST &amp; HST for Meals, mileage, parking, taxi &amp; gas will be calculated automatically. Please input total amount spent in the total column and input tax info for all expenses other than those expenses</t>
  </si>
  <si>
    <t xml:space="preserve">2) If the account code relates to the project, please override the code to match the project.</t>
  </si>
  <si>
    <t xml:space="preserve">3) Input the kilometres driven in the mileage column, the amount will be calculated automatically @ 0.42 cents per km.</t>
  </si>
  <si>
    <t xml:space="preserve">Province/Country</t>
  </si>
  <si>
    <t xml:space="preserve">Nova Scotia,New Brunswick &amp; Newfoundland</t>
  </si>
  <si>
    <t xml:space="preserve">Ontario</t>
  </si>
  <si>
    <t xml:space="preserve">Others-Canadian</t>
  </si>
  <si>
    <t xml:space="preserve">Others-Non Canadian</t>
  </si>
  <si>
    <t xml:space="preserve">Quebec</t>
  </si>
  <si>
    <t xml:space="preserve">UK</t>
  </si>
  <si>
    <t xml:space="preserve">Exp Type</t>
  </si>
  <si>
    <t xml:space="preserve">Account codes</t>
  </si>
  <si>
    <t xml:space="preserve">Airfare</t>
  </si>
  <si>
    <t xml:space="preserve">Hotel</t>
  </si>
  <si>
    <t xml:space="preserve">Meals</t>
  </si>
  <si>
    <t xml:space="preserve">Mileage</t>
  </si>
  <si>
    <t xml:space="preserve">Other</t>
  </si>
  <si>
    <t xml:space="preserve">Parking</t>
  </si>
  <si>
    <t xml:space="preserve">Passport</t>
  </si>
  <si>
    <t xml:space="preserve">Taxi/Gas</t>
  </si>
  <si>
    <t xml:space="preserve">Account codes2</t>
  </si>
  <si>
    <t xml:space="preserve">Account codes3</t>
  </si>
  <si>
    <t xml:space="preserve">Dept Name</t>
  </si>
  <si>
    <t xml:space="preserve">Dept #</t>
  </si>
  <si>
    <t xml:space="preserve">Cabin Crew</t>
  </si>
  <si>
    <t xml:space="preserve">Cabin Crew Training</t>
  </si>
  <si>
    <t xml:space="preserve">Catering &amp; Commisary</t>
  </si>
  <si>
    <t xml:space="preserve">Maintenance</t>
  </si>
  <si>
    <t xml:space="preserve">Seasonal Contract-Mtce</t>
  </si>
  <si>
    <t xml:space="preserve">Materials Management</t>
  </si>
  <si>
    <t xml:space="preserve">Quality Assurance</t>
  </si>
  <si>
    <t xml:space="preserve">E&amp;P Admin</t>
  </si>
  <si>
    <t xml:space="preserve">Planning</t>
  </si>
  <si>
    <t xml:space="preserve">Engineering</t>
  </si>
  <si>
    <t xml:space="preserve">Fleet Management</t>
  </si>
  <si>
    <t xml:space="preserve">Maintenance Operations Control</t>
  </si>
  <si>
    <t xml:space="preserve">Maintenance Administration</t>
  </si>
  <si>
    <t xml:space="preserve">Hangar 6A</t>
  </si>
  <si>
    <t xml:space="preserve">Airbus - Pilots</t>
  </si>
  <si>
    <t xml:space="preserve">Boeing - Pilots</t>
  </si>
  <si>
    <t xml:space="preserve">Seasonal Contract-Pilots</t>
  </si>
  <si>
    <t xml:space="preserve">Airbus - Pilots Training</t>
  </si>
  <si>
    <t xml:space="preserve">Boeing - Pilots Training</t>
  </si>
  <si>
    <t xml:space="preserve">Pilot Admin</t>
  </si>
  <si>
    <t xml:space="preserve">Library</t>
  </si>
  <si>
    <t xml:space="preserve">Finance</t>
  </si>
  <si>
    <t xml:space="preserve">Executive Admin</t>
  </si>
  <si>
    <t xml:space="preserve">Legal</t>
  </si>
  <si>
    <t xml:space="preserve">Human Resources</t>
  </si>
  <si>
    <t xml:space="preserve">SMS</t>
  </si>
  <si>
    <t xml:space="preserve">PMO</t>
  </si>
  <si>
    <t xml:space="preserve">Scheduling &amp; Gov't Affairs</t>
  </si>
  <si>
    <t xml:space="preserve">Commercial Planning &amp; Sales</t>
  </si>
  <si>
    <t xml:space="preserve">Marketing</t>
  </si>
  <si>
    <t xml:space="preserve">Distribution</t>
  </si>
  <si>
    <t xml:space="preserve">Ground Operations</t>
  </si>
  <si>
    <t xml:space="preserve">Crew Scheduling</t>
  </si>
  <si>
    <t xml:space="preserve">Travel Services</t>
  </si>
  <si>
    <t xml:space="preserve">QA Flight Ops</t>
  </si>
  <si>
    <t xml:space="preserve">Flight Dispatch</t>
  </si>
  <si>
    <t xml:space="preserve">OCC</t>
  </si>
  <si>
    <t xml:space="preserve">Operational Safety</t>
  </si>
  <si>
    <t xml:space="preserve">Airport Operations - YYZ</t>
  </si>
  <si>
    <t xml:space="preserve">Mexico &amp; Cuba  Airports</t>
  </si>
  <si>
    <t xml:space="preserve">Destination Airports</t>
  </si>
  <si>
    <t xml:space="preserve">BC  Airports</t>
  </si>
  <si>
    <t xml:space="preserve">Manitoba/Sask  Airports</t>
  </si>
  <si>
    <t xml:space="preserve">Information Services</t>
  </si>
  <si>
    <t xml:space="preserve">Customer Relations</t>
  </si>
  <si>
    <t xml:space="preserve">Inflight Sales &amp; Service</t>
  </si>
  <si>
    <t xml:space="preserve">Boeing - Pilots </t>
  </si>
  <si>
    <t xml:space="preserve">Croatian kuna</t>
  </si>
  <si>
    <t xml:space="preserve">Cuban $</t>
  </si>
  <si>
    <t xml:space="preserve">EUROs</t>
  </si>
  <si>
    <t xml:space="preserve">Mexican pesos</t>
  </si>
  <si>
    <t xml:space="preserve">U.K. pounds</t>
  </si>
  <si>
    <t xml:space="preserve">US dollars</t>
  </si>
  <si>
    <t xml:space="preserve">Regular expense claim</t>
  </si>
  <si>
    <t xml:space="preserve">Company credit card</t>
  </si>
  <si>
    <t xml:space="preserve">Cash Float-Pilots/Engine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d\-mmm\-yy;@"/>
    <numFmt numFmtId="167" formatCode="[$-1009]d/mmm/yy;@"/>
    <numFmt numFmtId="168" formatCode="[$-409]m/d/yyyy"/>
    <numFmt numFmtId="169" formatCode="#,##0.00_ ;[RED]\-#,##0.00\ "/>
    <numFmt numFmtId="170" formatCode="[$-409]#,##0.00_);[RED]\(#,##0.00\)"/>
    <numFmt numFmtId="171" formatCode="General"/>
    <numFmt numFmtId="172" formatCode="[$-409]#,##0_);[RED]\(#,##0\)"/>
    <numFmt numFmtId="173" formatCode="0_);[RED]\(0\)"/>
    <numFmt numFmtId="174" formatCode="@"/>
    <numFmt numFmtId="17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23840</xdr:rowOff>
    </xdr:from>
    <xdr:to>
      <xdr:col>5</xdr:col>
      <xdr:colOff>322920</xdr:colOff>
      <xdr:row>4</xdr:row>
      <xdr:rowOff>161640</xdr:rowOff>
    </xdr:to>
    <xdr:pic>
      <xdr:nvPicPr>
        <xdr:cNvPr id="0" name="Picture 1" descr="5G_RGB_Small"/>
        <xdr:cNvPicPr/>
      </xdr:nvPicPr>
      <xdr:blipFill>
        <a:blip r:embed="rId1"/>
        <a:stretch/>
      </xdr:blipFill>
      <xdr:spPr>
        <a:xfrm>
          <a:off x="40680" y="123840"/>
          <a:ext cx="85557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4.42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5" t="s">
        <v>2</v>
      </c>
      <c r="B4" s="6"/>
    </row>
    <row r="5" customFormat="false" ht="15.75" hidden="false" customHeight="false" outlineLevel="0" collapsed="false">
      <c r="A5" s="7"/>
      <c r="B5" s="8"/>
    </row>
    <row r="6" customFormat="false" ht="15.75" hidden="false" customHeight="false" outlineLevel="0" collapsed="false">
      <c r="A6" s="9" t="s">
        <v>3</v>
      </c>
      <c r="B6" s="10"/>
    </row>
    <row r="9" customFormat="false" ht="15.75" hidden="false" customHeight="false" outlineLevel="0" collapsed="false">
      <c r="A9" s="4" t="s">
        <v>4</v>
      </c>
    </row>
    <row r="10" customFormat="false" ht="15.75" hidden="false" customHeight="false" outlineLevel="0" collapsed="false">
      <c r="A10" s="11" t="s">
        <v>5</v>
      </c>
      <c r="B10" s="11" t="s">
        <v>6</v>
      </c>
    </row>
    <row r="11" customFormat="false" ht="15.75" hidden="false" customHeight="false" outlineLevel="0" collapsed="false">
      <c r="A11" s="12"/>
      <c r="B11" s="12"/>
    </row>
    <row r="12" customFormat="false" ht="15.75" hidden="false" customHeight="false" outlineLevel="0" collapsed="false">
      <c r="A12" s="12" t="s">
        <v>7</v>
      </c>
      <c r="B12" s="12" t="s">
        <v>8</v>
      </c>
    </row>
    <row r="13" customFormat="false" ht="15.75" hidden="false" customHeight="false" outlineLevel="0" collapsed="false">
      <c r="A13" s="12"/>
      <c r="B13" s="12"/>
    </row>
    <row r="14" customFormat="false" ht="15.75" hidden="false" customHeight="false" outlineLevel="0" collapsed="false">
      <c r="A14" s="12" t="s">
        <v>9</v>
      </c>
      <c r="B14" s="12" t="s">
        <v>10</v>
      </c>
    </row>
    <row r="15" customFormat="false" ht="15.75" hidden="false" customHeight="false" outlineLevel="0" collapsed="false">
      <c r="A15" s="12"/>
      <c r="B15" s="12"/>
    </row>
    <row r="16" customFormat="false" ht="15.75" hidden="false" customHeight="false" outlineLevel="0" collapsed="false">
      <c r="A16" s="12" t="s">
        <v>11</v>
      </c>
      <c r="B16" s="12" t="s">
        <v>12</v>
      </c>
    </row>
    <row r="17" customFormat="false" ht="15.75" hidden="false" customHeight="false" outlineLevel="0" collapsed="false">
      <c r="A17" s="13"/>
      <c r="B17" s="13" t="s">
        <v>13</v>
      </c>
    </row>
    <row r="20" customFormat="false" ht="33.75" hidden="false" customHeight="true" outlineLevel="0" collapsed="false">
      <c r="A20" s="14" t="s">
        <v>14</v>
      </c>
      <c r="B20" s="14"/>
    </row>
    <row r="21" customFormat="false" ht="15.75" hidden="false" customHeight="false" outlineLevel="0" collapsed="false">
      <c r="A21" s="12" t="s">
        <v>9</v>
      </c>
      <c r="B21" s="12" t="s">
        <v>15</v>
      </c>
    </row>
    <row r="22" customFormat="false" ht="15.75" hidden="false" customHeight="false" outlineLevel="0" collapsed="false">
      <c r="A22" s="12"/>
      <c r="B22" s="12"/>
    </row>
    <row r="23" customFormat="false" ht="15.75" hidden="false" customHeight="false" outlineLevel="0" collapsed="false">
      <c r="A23" s="12" t="s">
        <v>16</v>
      </c>
      <c r="B23" s="12" t="s">
        <v>17</v>
      </c>
    </row>
    <row r="24" customFormat="false" ht="15.75" hidden="false" customHeight="false" outlineLevel="0" collapsed="false">
      <c r="A24" s="12"/>
      <c r="B24" s="12"/>
    </row>
    <row r="25" customFormat="false" ht="15.75" hidden="false" customHeight="false" outlineLevel="0" collapsed="false">
      <c r="A25" s="12" t="s">
        <v>18</v>
      </c>
      <c r="B25" s="12" t="s">
        <v>19</v>
      </c>
    </row>
    <row r="26" customFormat="false" ht="15.75" hidden="false" customHeight="false" outlineLevel="0" collapsed="false">
      <c r="A26" s="12"/>
      <c r="B26" s="12"/>
    </row>
    <row r="27" customFormat="false" ht="15.75" hidden="false" customHeight="false" outlineLevel="0" collapsed="false">
      <c r="A27" s="12" t="s">
        <v>20</v>
      </c>
      <c r="B27" s="12" t="s">
        <v>21</v>
      </c>
    </row>
    <row r="28" customFormat="false" ht="15.75" hidden="false" customHeight="false" outlineLevel="0" collapsed="false">
      <c r="A28" s="12"/>
      <c r="B28" s="12"/>
    </row>
    <row r="29" customFormat="false" ht="15.75" hidden="false" customHeight="false" outlineLevel="0" collapsed="false">
      <c r="A29" s="12" t="s">
        <v>22</v>
      </c>
      <c r="B29" s="12" t="s">
        <v>23</v>
      </c>
    </row>
    <row r="30" customFormat="false" ht="15.75" hidden="false" customHeight="false" outlineLevel="0" collapsed="false">
      <c r="A30" s="12"/>
      <c r="B30" s="12"/>
    </row>
    <row r="31" customFormat="false" ht="15.75" hidden="false" customHeight="false" outlineLevel="0" collapsed="false">
      <c r="A31" s="12" t="s">
        <v>24</v>
      </c>
      <c r="B31" s="12" t="s">
        <v>25</v>
      </c>
    </row>
    <row r="32" customFormat="false" ht="15.75" hidden="false" customHeight="false" outlineLevel="0" collapsed="false">
      <c r="A32" s="12"/>
      <c r="B32" s="12"/>
    </row>
    <row r="33" customFormat="false" ht="15.75" hidden="false" customHeight="false" outlineLevel="0" collapsed="false">
      <c r="A33" s="12" t="s">
        <v>26</v>
      </c>
      <c r="B33" s="12" t="s">
        <v>27</v>
      </c>
    </row>
    <row r="34" customFormat="false" ht="15.75" hidden="false" customHeight="false" outlineLevel="0" collapsed="false">
      <c r="A34" s="12"/>
      <c r="B34" s="12"/>
    </row>
    <row r="35" customFormat="false" ht="15.75" hidden="false" customHeight="false" outlineLevel="0" collapsed="false">
      <c r="A35" s="12" t="s">
        <v>28</v>
      </c>
      <c r="B35" s="12" t="s">
        <v>29</v>
      </c>
    </row>
    <row r="36" customFormat="false" ht="15.75" hidden="false" customHeight="false" outlineLevel="0" collapsed="false">
      <c r="A36" s="12"/>
      <c r="B36" s="12"/>
    </row>
    <row r="37" customFormat="false" ht="15.75" hidden="false" customHeight="false" outlineLevel="0" collapsed="false">
      <c r="A37" s="12" t="s">
        <v>30</v>
      </c>
      <c r="B37" s="12" t="s">
        <v>31</v>
      </c>
    </row>
    <row r="38" customFormat="false" ht="15.75" hidden="false" customHeight="false" outlineLevel="0" collapsed="false">
      <c r="A38" s="12"/>
      <c r="B38" s="12"/>
    </row>
    <row r="39" customFormat="false" ht="15.75" hidden="false" customHeight="false" outlineLevel="0" collapsed="false">
      <c r="A39" s="12" t="s">
        <v>32</v>
      </c>
      <c r="B39" s="12" t="s">
        <v>33</v>
      </c>
    </row>
    <row r="40" customFormat="false" ht="15.75" hidden="false" customHeight="false" outlineLevel="0" collapsed="false">
      <c r="A40" s="13"/>
      <c r="B40" s="13" t="s">
        <v>34</v>
      </c>
    </row>
    <row r="43" customFormat="false" ht="15.75" hidden="false" customHeight="false" outlineLevel="0" collapsed="false">
      <c r="A43" s="4" t="s">
        <v>35</v>
      </c>
    </row>
    <row r="44" customFormat="false" ht="15.75" hidden="false" customHeight="false" outlineLevel="0" collapsed="false">
      <c r="A44" s="4"/>
      <c r="B44" s="1" t="s">
        <v>36</v>
      </c>
    </row>
    <row r="45" customFormat="false" ht="15.75" hidden="false" customHeight="false" outlineLevel="0" collapsed="false">
      <c r="B45" s="1" t="s">
        <v>37</v>
      </c>
    </row>
    <row r="46" customFormat="false" ht="15.75" hidden="false" customHeight="false" outlineLevel="0" collapsed="false">
      <c r="A46" s="4"/>
      <c r="B46" s="1" t="s">
        <v>38</v>
      </c>
    </row>
    <row r="47" customFormat="false" ht="15.75" hidden="false" customHeight="false" outlineLevel="0" collapsed="false">
      <c r="B47" s="1" t="s">
        <v>39</v>
      </c>
    </row>
  </sheetData>
  <mergeCells count="2">
    <mergeCell ref="A1:B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0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85"/>
    <col collapsed="false" customWidth="true" hidden="false" outlineLevel="0" max="3" min="3" style="0" width="19.28"/>
    <col collapsed="false" customWidth="true" hidden="false" outlineLevel="0" max="4" min="4" style="0" width="52.41"/>
    <col collapsed="false" customWidth="true" hidden="false" outlineLevel="0" max="5" min="5" style="0" width="13.99"/>
    <col collapsed="false" customWidth="true" hidden="false" outlineLevel="0" max="7" min="6" style="0" width="12.28"/>
    <col collapsed="false" customWidth="true" hidden="false" outlineLevel="0" max="8" min="8" style="0" width="14.41"/>
    <col collapsed="false" customWidth="true" hidden="false" outlineLevel="0" max="9" min="9" style="15" width="13.28"/>
    <col collapsed="false" customWidth="true" hidden="false" outlineLevel="0" max="10" min="10" style="16" width="11.99"/>
    <col collapsed="false" customWidth="true" hidden="false" outlineLevel="0" max="11" min="11" style="16" width="11.13"/>
    <col collapsed="false" customWidth="true" hidden="false" outlineLevel="0" max="12" min="12" style="16" width="11.99"/>
    <col collapsed="false" customWidth="true" hidden="false" outlineLevel="0" max="13" min="13" style="16" width="13.14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6" min="16" style="0" width="10.41"/>
    <col collapsed="false" customWidth="true" hidden="false" outlineLevel="0" max="17" min="17" style="0" width="14.28"/>
    <col collapsed="false" customWidth="true" hidden="false" outlineLevel="0" max="18" min="18" style="0" width="14.56"/>
    <col collapsed="false" customWidth="true" hidden="false" outlineLevel="0" max="19" min="19" style="16" width="15.85"/>
    <col collapsed="false" customWidth="false" hidden="false" outlineLevel="0" max="257" min="20" style="17" width="9.14"/>
  </cols>
  <sheetData>
    <row r="2" customFormat="false" ht="18.75" hidden="false" customHeight="true" outlineLevel="0" collapsed="false">
      <c r="N2" s="18" t="s">
        <v>40</v>
      </c>
      <c r="Q2" s="19"/>
      <c r="R2" s="19"/>
      <c r="S2" s="17"/>
    </row>
    <row r="3" customFormat="false" ht="14.25" hidden="false" customHeight="true" outlineLevel="0" collapsed="false">
      <c r="N3" s="18"/>
      <c r="Q3" s="18"/>
      <c r="R3" s="18"/>
      <c r="S3" s="17"/>
    </row>
    <row r="4" customFormat="false" ht="15" hidden="false" customHeight="false" outlineLevel="0" collapsed="false">
      <c r="N4" s="18" t="s">
        <v>41</v>
      </c>
      <c r="Q4" s="19"/>
      <c r="R4" s="19"/>
      <c r="S4" s="17"/>
    </row>
    <row r="5" s="23" customFormat="true" ht="18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2"/>
      <c r="N5" s="24"/>
      <c r="P5" s="25"/>
      <c r="Q5" s="26"/>
      <c r="R5" s="26"/>
    </row>
    <row r="6" customFormat="false" ht="18" hidden="false" customHeight="false" outlineLevel="0" collapsed="false">
      <c r="A6" s="27" t="s">
        <v>42</v>
      </c>
      <c r="B6" s="27"/>
      <c r="C6" s="27"/>
      <c r="D6" s="28" t="s">
        <v>43</v>
      </c>
      <c r="E6" s="28"/>
      <c r="F6" s="28"/>
      <c r="G6" s="28"/>
      <c r="I6" s="0"/>
      <c r="J6" s="0"/>
      <c r="N6" s="18" t="s">
        <v>44</v>
      </c>
      <c r="Q6" s="29"/>
      <c r="R6" s="30"/>
      <c r="S6" s="17"/>
    </row>
    <row r="7" customFormat="false" ht="15" hidden="false" customHeight="false" outlineLevel="0" collapsed="false">
      <c r="N7" s="18" t="s">
        <v>45</v>
      </c>
      <c r="Q7" s="30"/>
      <c r="R7" s="18"/>
      <c r="S7" s="17"/>
    </row>
    <row r="8" customFormat="false" ht="15" hidden="false" customHeight="false" outlineLevel="0" collapsed="false">
      <c r="N8" s="18"/>
      <c r="Q8" s="30"/>
      <c r="R8" s="18"/>
      <c r="S8" s="17"/>
    </row>
    <row r="9" customFormat="false" ht="15" hidden="false" customHeight="false" outlineLevel="0" collapsed="false">
      <c r="N9" s="18" t="s">
        <v>46</v>
      </c>
      <c r="Q9" s="19"/>
      <c r="R9" s="19"/>
      <c r="S9" s="17"/>
    </row>
    <row r="10" customFormat="false" ht="18.75" hidden="false" customHeight="false" outlineLevel="0" collapsed="false">
      <c r="N10" s="25"/>
      <c r="O10" s="16"/>
    </row>
    <row r="11" customFormat="false" ht="18.75" hidden="false" customHeight="false" outlineLevel="0" collapsed="false">
      <c r="F11" s="31" t="s">
        <v>22</v>
      </c>
      <c r="G11" s="31"/>
      <c r="H11" s="31"/>
      <c r="N11" s="32" t="s">
        <v>47</v>
      </c>
      <c r="O11" s="32"/>
      <c r="P11" s="32"/>
      <c r="Q11" s="32"/>
      <c r="R11" s="32"/>
      <c r="S11" s="32"/>
    </row>
    <row r="12" customFormat="false" ht="29.25" hidden="false" customHeight="true" outlineLevel="0" collapsed="false">
      <c r="A12" s="33" t="s">
        <v>48</v>
      </c>
      <c r="B12" s="34" t="s">
        <v>49</v>
      </c>
      <c r="C12" s="35" t="s">
        <v>18</v>
      </c>
      <c r="D12" s="36" t="s">
        <v>50</v>
      </c>
      <c r="E12" s="34" t="s">
        <v>51</v>
      </c>
      <c r="F12" s="35" t="s">
        <v>52</v>
      </c>
      <c r="G12" s="34" t="s">
        <v>24</v>
      </c>
      <c r="H12" s="34" t="s">
        <v>53</v>
      </c>
      <c r="I12" s="37" t="s">
        <v>54</v>
      </c>
      <c r="J12" s="38" t="s">
        <v>55</v>
      </c>
      <c r="K12" s="38" t="s">
        <v>56</v>
      </c>
      <c r="L12" s="39" t="s">
        <v>57</v>
      </c>
      <c r="M12" s="39" t="s">
        <v>58</v>
      </c>
      <c r="N12" s="40" t="s">
        <v>59</v>
      </c>
      <c r="O12" s="41" t="s">
        <v>60</v>
      </c>
      <c r="P12" s="41"/>
      <c r="Q12" s="42" t="s">
        <v>61</v>
      </c>
      <c r="R12" s="43" t="s">
        <v>62</v>
      </c>
      <c r="S12" s="44" t="s">
        <v>63</v>
      </c>
    </row>
    <row r="13" s="60" customFormat="true" ht="21.95" hidden="false" customHeight="true" outlineLevel="0" collapsed="false">
      <c r="A13" s="45"/>
      <c r="B13" s="46"/>
      <c r="C13" s="47"/>
      <c r="D13" s="48"/>
      <c r="E13" s="49"/>
      <c r="F13" s="49"/>
      <c r="G13" s="50"/>
      <c r="H13" s="50"/>
      <c r="I13" s="51"/>
      <c r="J13" s="52" t="str">
        <f aca="false">IF(C13="Ontario",VLOOKUP(B13,GST,2)*I13,IF(C13="Quebec",VLOOKUP(B13,GST,2)*I13,IF(C13="Others-Canadian",VLOOKUP(B13,GST,2)*I13,"")))</f>
        <v/>
      </c>
      <c r="K13" s="53" t="str">
        <f aca="false">IF(C13="Quebec",VLOOKUP(B13,QST,2)*I13,"")</f>
        <v/>
      </c>
      <c r="L13" s="53" t="str">
        <f aca="false">IF(C13="Nova Scotia,New Brunswick &amp; Newfoundland",VLOOKUP(B13,HST,2)*I13,"")</f>
        <v/>
      </c>
      <c r="M13" s="54"/>
      <c r="N13" s="55" t="str">
        <f aca="false">IF(B13&gt;"","0000","")</f>
        <v/>
      </c>
      <c r="O13" s="56"/>
      <c r="P13" s="56" t="str">
        <f aca="false">IF(B13&gt;"",VLOOKUP(O13,deptcodes2,2),"")</f>
        <v/>
      </c>
      <c r="Q13" s="57"/>
      <c r="R13" s="58"/>
      <c r="S13" s="59"/>
    </row>
    <row r="14" s="60" customFormat="true" ht="21.95" hidden="false" customHeight="true" outlineLevel="0" collapsed="false">
      <c r="A14" s="45"/>
      <c r="B14" s="61"/>
      <c r="C14" s="62"/>
      <c r="D14" s="48"/>
      <c r="E14" s="49"/>
      <c r="F14" s="49"/>
      <c r="G14" s="63"/>
      <c r="H14" s="63"/>
      <c r="I14" s="64" t="n">
        <f aca="false">IF(B14="Mileage",E14*0.42,0)</f>
        <v>0</v>
      </c>
      <c r="J14" s="52" t="str">
        <f aca="false">IF(C14="Ontario",VLOOKUP(B14,GST,2)*I14,IF(C14="Quebec",VLOOKUP(B14,GST,2)*I14,IF(C14="Others-Canadian",VLOOKUP(B14,GST,2)*I14,"")))</f>
        <v/>
      </c>
      <c r="K14" s="53" t="str">
        <f aca="false">IF(C14="Quebec",VLOOKUP(B14,QST,2)*I14,"")</f>
        <v/>
      </c>
      <c r="L14" s="53" t="str">
        <f aca="false">IF(C14="Nova Scotia,New Brunswick &amp; Newfoundland",VLOOKUP(B14,HST,2)*I14,"")</f>
        <v/>
      </c>
      <c r="M14" s="65"/>
      <c r="N14" s="55" t="str">
        <f aca="false">IF(B14&gt;"","0000","")</f>
        <v/>
      </c>
      <c r="O14" s="56" t="str">
        <f aca="false">IF(B14&gt;"",VLOOKUP($Q$4,Deptcodes,2),"")</f>
        <v/>
      </c>
      <c r="P14" s="56" t="str">
        <f aca="false">IF(B14&gt;"",VLOOKUP(O14,deptcodes2,2),"")</f>
        <v/>
      </c>
      <c r="Q14" s="57" t="str">
        <f aca="false">IF(B14&gt;"",IF(P14=1,VLOOKUP(B14,Acctcodes,2),IF(P14=2,VLOOKUP(B14,Acctcodes2,2),VLOOKUP(B14,Acctcodes3,2))),"")</f>
        <v/>
      </c>
      <c r="R14" s="66"/>
      <c r="S14" s="53" t="n">
        <f aca="false">SUM(I14)-SUM(J14:M14)</f>
        <v>0</v>
      </c>
    </row>
    <row r="15" s="60" customFormat="true" ht="21.95" hidden="false" customHeight="true" outlineLevel="0" collapsed="false">
      <c r="A15" s="45"/>
      <c r="B15" s="61"/>
      <c r="C15" s="62"/>
      <c r="D15" s="67"/>
      <c r="E15" s="49"/>
      <c r="F15" s="49"/>
      <c r="G15" s="63"/>
      <c r="H15" s="63"/>
      <c r="I15" s="64" t="n">
        <f aca="false">IF(B15="Mileage",E15*0.42,0)</f>
        <v>0</v>
      </c>
      <c r="J15" s="52" t="str">
        <f aca="false">IF(C15="Ontario",VLOOKUP(B15,GST,2)*I15,IF(C15="Quebec",VLOOKUP(B15,GST,2)*I15,IF(C15="Others-Canadian",VLOOKUP(B15,GST,2)*I15,"")))</f>
        <v/>
      </c>
      <c r="K15" s="53" t="str">
        <f aca="false">IF(C15="Quebec",VLOOKUP(B15,QST,2)*I15,"")</f>
        <v/>
      </c>
      <c r="L15" s="53"/>
      <c r="M15" s="65"/>
      <c r="N15" s="55" t="str">
        <f aca="false">IF(B15&gt;"","0000","")</f>
        <v/>
      </c>
      <c r="O15" s="56" t="str">
        <f aca="false">IF(B15&gt;"",VLOOKUP($Q$4,Deptcodes,2),"")</f>
        <v/>
      </c>
      <c r="P15" s="56" t="str">
        <f aca="false">IF(B15&gt;"",VLOOKUP(O15,deptcodes2,2),"")</f>
        <v/>
      </c>
      <c r="Q15" s="57" t="str">
        <f aca="false">IF(B15&gt;"",IF(P15=1,VLOOKUP(B15,Acctcodes,2),VLOOKUP(B15,Acctcodes2,2)),"")</f>
        <v/>
      </c>
      <c r="R15" s="66"/>
      <c r="S15" s="53" t="n">
        <f aca="false">SUM(I15)-SUM(J15:M15)</f>
        <v>0</v>
      </c>
    </row>
    <row r="16" s="60" customFormat="true" ht="21.95" hidden="false" customHeight="true" outlineLevel="0" collapsed="false">
      <c r="A16" s="45"/>
      <c r="B16" s="61"/>
      <c r="C16" s="62"/>
      <c r="D16" s="67"/>
      <c r="E16" s="49"/>
      <c r="F16" s="49"/>
      <c r="G16" s="63"/>
      <c r="H16" s="63"/>
      <c r="I16" s="64" t="n">
        <f aca="false">IF(B16="Mileage",E16*0.42,0)</f>
        <v>0</v>
      </c>
      <c r="J16" s="52" t="str">
        <f aca="false">IF(C16="Ontario",VLOOKUP(B16,GST,2)*I16,IF(C16="Quebec",VLOOKUP(B16,GST,2)*I16,IF(C16="Others-Canadian",VLOOKUP(B16,GST,2)*I16,"")))</f>
        <v/>
      </c>
      <c r="K16" s="53" t="str">
        <f aca="false">IF(C16="Quebec",VLOOKUP(B16,QST,2)*I16,"")</f>
        <v/>
      </c>
      <c r="L16" s="53" t="str">
        <f aca="false">IF(C16="Nova Scotia,New Brunswick &amp; Newfoundland",VLOOKUP(B16,HST,2)*I16,"")</f>
        <v/>
      </c>
      <c r="M16" s="65"/>
      <c r="N16" s="55" t="str">
        <f aca="false">IF(B16&gt;"","0000","")</f>
        <v/>
      </c>
      <c r="O16" s="56" t="str">
        <f aca="false">IF(B16&gt;"",VLOOKUP($Q$4,Deptcodes,2),"")</f>
        <v/>
      </c>
      <c r="P16" s="56" t="str">
        <f aca="false">IF(B16&gt;"",VLOOKUP(O16,deptcodes2,2),"")</f>
        <v/>
      </c>
      <c r="Q16" s="57" t="str">
        <f aca="false">IF(B16&gt;"",IF(P16=1,VLOOKUP(B16,Acctcodes,2),VLOOKUP(B16,Acctcodes2,2)),"")</f>
        <v/>
      </c>
      <c r="R16" s="66"/>
      <c r="S16" s="53" t="n">
        <f aca="false">SUM(I16)-SUM(J16:M16)</f>
        <v>0</v>
      </c>
    </row>
    <row r="17" s="60" customFormat="true" ht="21.95" hidden="false" customHeight="true" outlineLevel="0" collapsed="false">
      <c r="A17" s="45"/>
      <c r="B17" s="61"/>
      <c r="C17" s="62"/>
      <c r="D17" s="67"/>
      <c r="E17" s="49"/>
      <c r="F17" s="49"/>
      <c r="G17" s="63"/>
      <c r="H17" s="63"/>
      <c r="I17" s="64" t="n">
        <f aca="false">IF(B17="Mileage",E17*0.42,0)</f>
        <v>0</v>
      </c>
      <c r="J17" s="52" t="str">
        <f aca="false">IF(C17="Ontario",VLOOKUP(B17,GST,2)*I17,IF(C17="Quebec",VLOOKUP(B17,GST,2)*I17,IF(C17="Others-Canadian",VLOOKUP(B17,GST,2)*I17,"")))</f>
        <v/>
      </c>
      <c r="K17" s="53" t="str">
        <f aca="false">IF(C17="Quebec",VLOOKUP(B17,QST,2)*I17,"")</f>
        <v/>
      </c>
      <c r="L17" s="53" t="str">
        <f aca="false">IF(C17="Nova Scotia,New Brunswick &amp; Newfoundland",VLOOKUP(B17,HST,2)*I17,"")</f>
        <v/>
      </c>
      <c r="M17" s="65"/>
      <c r="N17" s="55" t="str">
        <f aca="false">IF(B17&gt;"","0000","")</f>
        <v/>
      </c>
      <c r="O17" s="56" t="str">
        <f aca="false">IF(B17&gt;"",VLOOKUP($Q$4,Deptcodes,2),"")</f>
        <v/>
      </c>
      <c r="P17" s="56" t="str">
        <f aca="false">IF(B17&gt;"",VLOOKUP(O17,deptcodes2,2),"")</f>
        <v/>
      </c>
      <c r="Q17" s="57" t="str">
        <f aca="false">IF(B17&gt;"",IF(P17=1,VLOOKUP(B17,Acctcodes,2),VLOOKUP(B17,Acctcodes2,2)),"")</f>
        <v/>
      </c>
      <c r="R17" s="66"/>
      <c r="S17" s="53" t="n">
        <f aca="false">SUM(I17)-SUM(J17:M17)</f>
        <v>0</v>
      </c>
    </row>
    <row r="18" s="60" customFormat="true" ht="21.95" hidden="false" customHeight="true" outlineLevel="0" collapsed="false">
      <c r="A18" s="45"/>
      <c r="B18" s="61"/>
      <c r="C18" s="62"/>
      <c r="D18" s="67"/>
      <c r="E18" s="49"/>
      <c r="F18" s="49"/>
      <c r="G18" s="63"/>
      <c r="H18" s="63"/>
      <c r="I18" s="64" t="n">
        <f aca="false">IF(B18="Mileage",E18*0.42,0)</f>
        <v>0</v>
      </c>
      <c r="J18" s="52" t="str">
        <f aca="false">IF(C18="Ontario",VLOOKUP(B18,GST,2)*I18,IF(C18="Quebec",VLOOKUP(B18,GST,2)*I18,IF(C18="Others-Canadian",VLOOKUP(B18,GST,2)*I18,"")))</f>
        <v/>
      </c>
      <c r="K18" s="53" t="str">
        <f aca="false">IF(C18="Quebec",VLOOKUP(B18,QST,2)*I18,"")</f>
        <v/>
      </c>
      <c r="L18" s="53" t="str">
        <f aca="false">IF(C18="Nova Scotia,New Brunswick &amp; Newfoundland",VLOOKUP(B18,HST,2)*I18,"")</f>
        <v/>
      </c>
      <c r="M18" s="65"/>
      <c r="N18" s="55" t="str">
        <f aca="false">IF(B18&gt;"","0000","")</f>
        <v/>
      </c>
      <c r="O18" s="56" t="str">
        <f aca="false">IF(B18&gt;"",VLOOKUP($Q$4,Deptcodes,2),"")</f>
        <v/>
      </c>
      <c r="P18" s="56" t="str">
        <f aca="false">IF(B18&gt;"",VLOOKUP(O18,deptcodes2,2),"")</f>
        <v/>
      </c>
      <c r="Q18" s="57" t="str">
        <f aca="false">IF(B18&gt;"",IF(P18=1,VLOOKUP(B18,Acctcodes,2),VLOOKUP(B18,Acctcodes2,2)),"")</f>
        <v/>
      </c>
      <c r="R18" s="66"/>
      <c r="S18" s="53" t="n">
        <f aca="false">SUM(I18)-SUM(J18:M18)</f>
        <v>0</v>
      </c>
    </row>
    <row r="19" s="60" customFormat="true" ht="21.95" hidden="false" customHeight="true" outlineLevel="0" collapsed="false">
      <c r="A19" s="45"/>
      <c r="B19" s="61"/>
      <c r="C19" s="62"/>
      <c r="D19" s="67"/>
      <c r="E19" s="49"/>
      <c r="F19" s="49"/>
      <c r="G19" s="63"/>
      <c r="H19" s="63"/>
      <c r="I19" s="64" t="n">
        <f aca="false">IF(B19="Mileage",E19*0.42,0)</f>
        <v>0</v>
      </c>
      <c r="J19" s="52" t="str">
        <f aca="false">IF(C19="Ontario",VLOOKUP(B19,GST,2)*I19,IF(C19="Quebec",VLOOKUP(B19,GST,2)*I19,IF(C19="Others-Canadian",VLOOKUP(B19,GST,2)*I19,"")))</f>
        <v/>
      </c>
      <c r="K19" s="53" t="str">
        <f aca="false">IF(C19="Quebec",VLOOKUP(B19,QST,2)*I19,"")</f>
        <v/>
      </c>
      <c r="L19" s="53" t="str">
        <f aca="false">IF(C19="Nova Scotia,New Brunswick &amp; Newfoundland",VLOOKUP(B19,HST,2)*I19,"")</f>
        <v/>
      </c>
      <c r="M19" s="65"/>
      <c r="N19" s="55" t="str">
        <f aca="false">IF(B19&gt;"","0000","")</f>
        <v/>
      </c>
      <c r="O19" s="56" t="str">
        <f aca="false">IF(B19&gt;"",VLOOKUP($Q$4,Deptcodes,2),"")</f>
        <v/>
      </c>
      <c r="P19" s="56" t="str">
        <f aca="false">IF(B19&gt;"",VLOOKUP(O19,deptcodes2,2),"")</f>
        <v/>
      </c>
      <c r="Q19" s="57" t="str">
        <f aca="false">IF(B19&gt;"",IF(P19=1,VLOOKUP(B19,Acctcodes,2),VLOOKUP(B19,Acctcodes2,2)),"")</f>
        <v/>
      </c>
      <c r="R19" s="66"/>
      <c r="S19" s="53" t="n">
        <f aca="false">SUM(I19)-SUM(J19:M19)</f>
        <v>0</v>
      </c>
    </row>
    <row r="20" s="60" customFormat="true" ht="21.95" hidden="false" customHeight="true" outlineLevel="0" collapsed="false">
      <c r="A20" s="45"/>
      <c r="B20" s="61"/>
      <c r="C20" s="62"/>
      <c r="D20" s="67"/>
      <c r="E20" s="49"/>
      <c r="F20" s="49"/>
      <c r="G20" s="63"/>
      <c r="H20" s="63"/>
      <c r="I20" s="64" t="n">
        <f aca="false">IF(B20="Mileage",E20*0.42,0)</f>
        <v>0</v>
      </c>
      <c r="J20" s="52" t="str">
        <f aca="false">IF(C20="Ontario",VLOOKUP(B20,GST,2)*I20,IF(C20="Quebec",VLOOKUP(B20,GST,2)*I20,IF(C20="Others-Canadian",VLOOKUP(B20,GST,2)*I20,"")))</f>
        <v/>
      </c>
      <c r="K20" s="53" t="str">
        <f aca="false">IF(C20="Quebec",VLOOKUP(B20,QST,2)*I20,"")</f>
        <v/>
      </c>
      <c r="L20" s="53" t="str">
        <f aca="false">IF(C20="Nova Scotia,New Brunswick &amp; Newfoundland",VLOOKUP(B20,HST,2)*I20,"")</f>
        <v/>
      </c>
      <c r="M20" s="65"/>
      <c r="N20" s="55" t="str">
        <f aca="false">IF(B20&gt;"","0000","")</f>
        <v/>
      </c>
      <c r="O20" s="56" t="str">
        <f aca="false">IF(B20&gt;"",VLOOKUP($Q$4,Deptcodes,2),"")</f>
        <v/>
      </c>
      <c r="P20" s="56" t="str">
        <f aca="false">IF(B20&gt;"",VLOOKUP(O20,deptcodes2,2),"")</f>
        <v/>
      </c>
      <c r="Q20" s="57" t="str">
        <f aca="false">IF(B20&gt;"",IF(P20=1,VLOOKUP(B20,Acctcodes,2),VLOOKUP(B20,Acctcodes2,2)),"")</f>
        <v/>
      </c>
      <c r="R20" s="66"/>
      <c r="S20" s="53" t="n">
        <f aca="false">SUM(I20)-SUM(J20:M20)</f>
        <v>0</v>
      </c>
    </row>
    <row r="21" s="60" customFormat="true" ht="21.95" hidden="false" customHeight="true" outlineLevel="0" collapsed="false">
      <c r="A21" s="45"/>
      <c r="B21" s="61"/>
      <c r="C21" s="62"/>
      <c r="D21" s="67"/>
      <c r="E21" s="49"/>
      <c r="F21" s="49"/>
      <c r="G21" s="63"/>
      <c r="H21" s="63"/>
      <c r="I21" s="64" t="n">
        <f aca="false">IF(B21="Mileage",E21*0.42,0)</f>
        <v>0</v>
      </c>
      <c r="J21" s="52" t="str">
        <f aca="false">IF(C21="Ontario",VLOOKUP(B21,GST,2)*I21,IF(C21="Quebec",VLOOKUP(B21,GST,2)*I21,IF(C21="Others-Canadian",VLOOKUP(B21,GST,2)*I21,"")))</f>
        <v/>
      </c>
      <c r="K21" s="53" t="str">
        <f aca="false">IF(C21="Quebec",VLOOKUP(B21,QST,2)*I21,"")</f>
        <v/>
      </c>
      <c r="L21" s="53" t="str">
        <f aca="false">IF(C21="Nova Scotia,New Brunswick &amp; Newfoundland",VLOOKUP(B21,HST,2)*I21,"")</f>
        <v/>
      </c>
      <c r="M21" s="65"/>
      <c r="N21" s="55" t="str">
        <f aca="false">IF(B21&gt;"","0000","")</f>
        <v/>
      </c>
      <c r="O21" s="56" t="str">
        <f aca="false">IF(B21&gt;"",VLOOKUP($Q$4,Deptcodes,2),"")</f>
        <v/>
      </c>
      <c r="P21" s="56" t="str">
        <f aca="false">IF(B21&gt;"",VLOOKUP(O21,deptcodes2,2),"")</f>
        <v/>
      </c>
      <c r="Q21" s="57" t="str">
        <f aca="false">IF(B21&gt;"",IF(P21=1,VLOOKUP(B21,Acctcodes,2),VLOOKUP(B21,Acctcodes2,2)),"")</f>
        <v/>
      </c>
      <c r="R21" s="66"/>
      <c r="S21" s="53" t="n">
        <f aca="false">SUM(I21)-SUM(J21:M21)</f>
        <v>0</v>
      </c>
    </row>
    <row r="22" s="60" customFormat="true" ht="21.95" hidden="false" customHeight="true" outlineLevel="0" collapsed="false">
      <c r="A22" s="45"/>
      <c r="B22" s="61"/>
      <c r="C22" s="62"/>
      <c r="D22" s="67"/>
      <c r="E22" s="49"/>
      <c r="F22" s="49"/>
      <c r="G22" s="63"/>
      <c r="H22" s="63"/>
      <c r="I22" s="64" t="n">
        <f aca="false">IF(B22="Mileage",E22*0.42,0)</f>
        <v>0</v>
      </c>
      <c r="J22" s="52" t="str">
        <f aca="false">IF(C22="Ontario",VLOOKUP(B22,GST,2)*I22,IF(C22="Quebec",VLOOKUP(B22,GST,2)*I22,IF(C22="Others-Canadian",VLOOKUP(B22,GST,2)*I22,"")))</f>
        <v/>
      </c>
      <c r="K22" s="53" t="str">
        <f aca="false">IF(C22="Quebec",VLOOKUP(B22,QST,2)*I22,"")</f>
        <v/>
      </c>
      <c r="L22" s="53" t="str">
        <f aca="false">IF(C22="Nova Scotia,New Brunswick &amp; Newfoundland",VLOOKUP(B22,HST,2)*I22,"")</f>
        <v/>
      </c>
      <c r="M22" s="65"/>
      <c r="N22" s="55" t="str">
        <f aca="false">IF(B22&gt;"","0000","")</f>
        <v/>
      </c>
      <c r="O22" s="56" t="str">
        <f aca="false">IF(B22&gt;"",VLOOKUP($Q$4,Deptcodes,2),"")</f>
        <v/>
      </c>
      <c r="P22" s="56" t="str">
        <f aca="false">IF(B22&gt;"",VLOOKUP(O22,deptcodes2,2),"")</f>
        <v/>
      </c>
      <c r="Q22" s="57" t="str">
        <f aca="false">IF(B22&gt;"",IF(P22=1,VLOOKUP(B22,Acctcodes,2),VLOOKUP(B22,Acctcodes2,2)),"")</f>
        <v/>
      </c>
      <c r="R22" s="66"/>
      <c r="S22" s="53" t="n">
        <f aca="false">SUM(I22)-SUM(J22:M22)</f>
        <v>0</v>
      </c>
    </row>
    <row r="23" s="60" customFormat="true" ht="21.95" hidden="false" customHeight="true" outlineLevel="0" collapsed="false">
      <c r="A23" s="45"/>
      <c r="B23" s="61"/>
      <c r="C23" s="62"/>
      <c r="D23" s="67"/>
      <c r="E23" s="49"/>
      <c r="F23" s="49"/>
      <c r="G23" s="63"/>
      <c r="H23" s="63"/>
      <c r="I23" s="64" t="n">
        <f aca="false">IF(B23="Mileage",E23*0.42,0)</f>
        <v>0</v>
      </c>
      <c r="J23" s="52" t="str">
        <f aca="false">IF(C23="Ontario",VLOOKUP(B23,GST,2)*I23,IF(C23="Quebec",VLOOKUP(B23,GST,2)*I23,IF(C23="Others-Canadian",VLOOKUP(B23,GST,2)*I23,"")))</f>
        <v/>
      </c>
      <c r="K23" s="53" t="str">
        <f aca="false">IF(C23="Quebec",VLOOKUP(B23,QST,2)*I23,"")</f>
        <v/>
      </c>
      <c r="L23" s="53" t="str">
        <f aca="false">IF(C23="Nova Scotia,New Brunswick &amp; Newfoundland",VLOOKUP(B23,HST,2)*I23,"")</f>
        <v/>
      </c>
      <c r="M23" s="65"/>
      <c r="N23" s="55" t="str">
        <f aca="false">IF(B23&gt;"","0000","")</f>
        <v/>
      </c>
      <c r="O23" s="56" t="str">
        <f aca="false">IF(B23&gt;"",VLOOKUP($Q$4,Deptcodes,2),"")</f>
        <v/>
      </c>
      <c r="P23" s="56" t="str">
        <f aca="false">IF(B23&gt;"",VLOOKUP(O23,deptcodes2,2),"")</f>
        <v/>
      </c>
      <c r="Q23" s="57" t="str">
        <f aca="false">IF(B23&gt;"",IF(P23=1,VLOOKUP(B23,Acctcodes,2),VLOOKUP(B23,Acctcodes2,2)),"")</f>
        <v/>
      </c>
      <c r="R23" s="66"/>
      <c r="S23" s="53" t="n">
        <f aca="false">SUM(I23)-SUM(J23:M23)</f>
        <v>0</v>
      </c>
    </row>
    <row r="24" s="60" customFormat="true" ht="21.95" hidden="false" customHeight="true" outlineLevel="0" collapsed="false">
      <c r="A24" s="45"/>
      <c r="B24" s="61"/>
      <c r="C24" s="62"/>
      <c r="D24" s="67"/>
      <c r="E24" s="49"/>
      <c r="F24" s="49"/>
      <c r="G24" s="63"/>
      <c r="H24" s="63"/>
      <c r="I24" s="64" t="n">
        <f aca="false">IF(B24="Mileage",E24*0.42,0)</f>
        <v>0</v>
      </c>
      <c r="J24" s="52" t="str">
        <f aca="false">IF(C24="Ontario",VLOOKUP(B24,GST,2)*I24,IF(C24="Quebec",VLOOKUP(B24,GST,2)*I24,IF(C24="Others-Canadian",VLOOKUP(B24,GST,2)*I24,"")))</f>
        <v/>
      </c>
      <c r="K24" s="53" t="str">
        <f aca="false">IF(C24="Quebec",VLOOKUP(B24,QST,2)*I24,"")</f>
        <v/>
      </c>
      <c r="L24" s="53" t="str">
        <f aca="false">IF(C24="Nova Scotia,New Brunswick &amp; Newfoundland",VLOOKUP(B24,HST,2)*I24,"")</f>
        <v/>
      </c>
      <c r="M24" s="65"/>
      <c r="N24" s="55" t="str">
        <f aca="false">IF(B24&gt;"","0000","")</f>
        <v/>
      </c>
      <c r="O24" s="56" t="str">
        <f aca="false">IF(B24&gt;"",VLOOKUP($Q$4,Deptcodes,2),"")</f>
        <v/>
      </c>
      <c r="P24" s="56" t="str">
        <f aca="false">IF(B24&gt;"",VLOOKUP(O24,deptcodes2,2),"")</f>
        <v/>
      </c>
      <c r="Q24" s="57" t="str">
        <f aca="false">IF(B24&gt;"",IF(P24=1,VLOOKUP(B24,Acctcodes,2),VLOOKUP(B24,Acctcodes2,2)),"")</f>
        <v/>
      </c>
      <c r="R24" s="66"/>
      <c r="S24" s="53" t="n">
        <f aca="false">SUM(I24)-SUM(J24:M24)</f>
        <v>0</v>
      </c>
    </row>
    <row r="25" s="60" customFormat="true" ht="21.95" hidden="false" customHeight="true" outlineLevel="0" collapsed="false">
      <c r="A25" s="45"/>
      <c r="B25" s="61"/>
      <c r="C25" s="62"/>
      <c r="D25" s="67"/>
      <c r="E25" s="49"/>
      <c r="F25" s="49"/>
      <c r="G25" s="63"/>
      <c r="H25" s="63"/>
      <c r="I25" s="64" t="n">
        <f aca="false">IF(B25="Mileage",E25*0.42,0)</f>
        <v>0</v>
      </c>
      <c r="J25" s="52" t="str">
        <f aca="false">IF(C25="Ontario",VLOOKUP(B25,GST,2)*I25,IF(C25="Quebec",VLOOKUP(B25,GST,2)*I25,IF(C25="Others-Canadian",VLOOKUP(B25,GST,2)*I25,"")))</f>
        <v/>
      </c>
      <c r="K25" s="53" t="str">
        <f aca="false">IF(C25="Quebec",VLOOKUP(B25,QST,2)*I25,"")</f>
        <v/>
      </c>
      <c r="L25" s="53" t="str">
        <f aca="false">IF(C25="Nova Scotia,New Brunswick &amp; Newfoundland",VLOOKUP(B25,HST,2)*I25,"")</f>
        <v/>
      </c>
      <c r="M25" s="65"/>
      <c r="N25" s="55" t="str">
        <f aca="false">IF(B25&gt;"","0000","")</f>
        <v/>
      </c>
      <c r="O25" s="56" t="str">
        <f aca="false">IF(B25&gt;"",VLOOKUP($Q$4,Deptcodes,2),"")</f>
        <v/>
      </c>
      <c r="P25" s="56" t="str">
        <f aca="false">IF(B25&gt;"",VLOOKUP(O25,deptcodes2,2),"")</f>
        <v/>
      </c>
      <c r="Q25" s="57" t="str">
        <f aca="false">IF(B25&gt;"",IF(P25=1,VLOOKUP(B25,Acctcodes,2),VLOOKUP(B25,Acctcodes2,2)),"")</f>
        <v/>
      </c>
      <c r="R25" s="66"/>
      <c r="S25" s="53" t="n">
        <f aca="false">SUM(I25)-SUM(J25:M25)</f>
        <v>0</v>
      </c>
    </row>
    <row r="26" s="60" customFormat="true" ht="21.95" hidden="false" customHeight="true" outlineLevel="0" collapsed="false">
      <c r="A26" s="45"/>
      <c r="B26" s="61"/>
      <c r="C26" s="62"/>
      <c r="D26" s="67"/>
      <c r="E26" s="49"/>
      <c r="F26" s="49"/>
      <c r="G26" s="63"/>
      <c r="H26" s="63"/>
      <c r="I26" s="64" t="n">
        <f aca="false">IF(B26="Mileage",E26*0.42,0)</f>
        <v>0</v>
      </c>
      <c r="J26" s="52" t="str">
        <f aca="false">IF(C26="Ontario",VLOOKUP(B26,GST,2)*I26,IF(C26="Quebec",VLOOKUP(B26,GST,2)*I26,IF(C26="Others-Canadian",VLOOKUP(B26,GST,2)*I26,"")))</f>
        <v/>
      </c>
      <c r="K26" s="53" t="str">
        <f aca="false">IF(C26="Quebec",VLOOKUP(B26,QST,2)*I26,"")</f>
        <v/>
      </c>
      <c r="L26" s="53" t="str">
        <f aca="false">IF(C26="Nova Scotia,New Brunswick &amp; Newfoundland",VLOOKUP(B26,HST,2)*I26,"")</f>
        <v/>
      </c>
      <c r="M26" s="65"/>
      <c r="N26" s="55" t="str">
        <f aca="false">IF(B26&gt;"","0000","")</f>
        <v/>
      </c>
      <c r="O26" s="56" t="str">
        <f aca="false">IF(B26&gt;"",VLOOKUP($Q$4,Deptcodes,2),"")</f>
        <v/>
      </c>
      <c r="P26" s="56" t="str">
        <f aca="false">IF(B26&gt;"",VLOOKUP(O26,deptcodes2,2),"")</f>
        <v/>
      </c>
      <c r="Q26" s="57" t="str">
        <f aca="false">IF(B26&gt;"",IF(P26=1,VLOOKUP(B26,Acctcodes,2),VLOOKUP(B26,Acctcodes2,2)),"")</f>
        <v/>
      </c>
      <c r="R26" s="66"/>
      <c r="S26" s="53" t="n">
        <f aca="false">SUM(I26)-SUM(J26:M26)</f>
        <v>0</v>
      </c>
    </row>
    <row r="27" s="60" customFormat="true" ht="21.95" hidden="false" customHeight="true" outlineLevel="0" collapsed="false">
      <c r="A27" s="45"/>
      <c r="B27" s="61"/>
      <c r="C27" s="62"/>
      <c r="D27" s="67"/>
      <c r="E27" s="49"/>
      <c r="F27" s="49"/>
      <c r="G27" s="63"/>
      <c r="H27" s="63"/>
      <c r="I27" s="64" t="n">
        <f aca="false">IF(B27="Mileage",E27*0.42,0)</f>
        <v>0</v>
      </c>
      <c r="J27" s="52" t="str">
        <f aca="false">IF(C27="Ontario",VLOOKUP(B27,GST,2)*I27,IF(C27="Quebec",VLOOKUP(B27,GST,2)*I27,IF(C27="Others-Canadian",VLOOKUP(B27,GST,2)*I27,"")))</f>
        <v/>
      </c>
      <c r="K27" s="53" t="str">
        <f aca="false">IF(C27="Quebec",VLOOKUP(B27,QST,2)*I27,"")</f>
        <v/>
      </c>
      <c r="L27" s="53" t="str">
        <f aca="false">IF(C27="Nova Scotia,New Brunswick &amp; Newfoundland",VLOOKUP(B27,HST,2)*I27,"")</f>
        <v/>
      </c>
      <c r="M27" s="65"/>
      <c r="N27" s="55" t="str">
        <f aca="false">IF(B27&gt;"","0000","")</f>
        <v/>
      </c>
      <c r="O27" s="56" t="str">
        <f aca="false">IF(B27&gt;"",VLOOKUP($Q$4,Deptcodes,2),"")</f>
        <v/>
      </c>
      <c r="P27" s="56" t="str">
        <f aca="false">IF(B27&gt;"",VLOOKUP(O27,deptcodes2,2),"")</f>
        <v/>
      </c>
      <c r="Q27" s="57" t="str">
        <f aca="false">IF(B27&gt;"",IF(P27=1,VLOOKUP(B27,Acctcodes,2),VLOOKUP(B27,Acctcodes2,2)),"")</f>
        <v/>
      </c>
      <c r="R27" s="66"/>
      <c r="S27" s="53" t="n">
        <f aca="false">SUM(I27)-SUM(J27:M27)</f>
        <v>0</v>
      </c>
    </row>
    <row r="28" s="60" customFormat="true" ht="21.95" hidden="false" customHeight="true" outlineLevel="0" collapsed="false">
      <c r="A28" s="45"/>
      <c r="B28" s="61"/>
      <c r="C28" s="62"/>
      <c r="D28" s="67"/>
      <c r="E28" s="49"/>
      <c r="F28" s="49"/>
      <c r="G28" s="63"/>
      <c r="H28" s="63"/>
      <c r="I28" s="64" t="n">
        <f aca="false">IF(B28="Mileage",E28*0.42,0)</f>
        <v>0</v>
      </c>
      <c r="J28" s="52" t="str">
        <f aca="false">IF(C28="Ontario",VLOOKUP(B28,GST,2)*I28,IF(C28="Quebec",VLOOKUP(B28,GST,2)*I28,IF(C28="Others-Canadian",VLOOKUP(B28,GST,2)*I28,"")))</f>
        <v/>
      </c>
      <c r="K28" s="53" t="str">
        <f aca="false">IF(C28="Quebec",VLOOKUP(B28,QST,2)*I28,"")</f>
        <v/>
      </c>
      <c r="L28" s="53" t="str">
        <f aca="false">IF(C28="Nova Scotia,New Brunswick &amp; Newfoundland",VLOOKUP(B28,HST,2)*I28,"")</f>
        <v/>
      </c>
      <c r="M28" s="65"/>
      <c r="N28" s="55" t="str">
        <f aca="false">IF(B28&gt;"","0000","")</f>
        <v/>
      </c>
      <c r="O28" s="56" t="str">
        <f aca="false">IF(B28&gt;"",VLOOKUP($Q$4,Deptcodes,2),"")</f>
        <v/>
      </c>
      <c r="P28" s="56" t="str">
        <f aca="false">IF(B28&gt;"",VLOOKUP(O28,deptcodes2,2),"")</f>
        <v/>
      </c>
      <c r="Q28" s="57" t="str">
        <f aca="false">IF(B28&gt;"",IF(P28=1,VLOOKUP(B28,Acctcodes,2),VLOOKUP(B28,Acctcodes2,2)),"")</f>
        <v/>
      </c>
      <c r="R28" s="66"/>
      <c r="S28" s="53" t="n">
        <f aca="false">SUM(I28)-SUM(J28:M28)</f>
        <v>0</v>
      </c>
    </row>
    <row r="29" s="60" customFormat="true" ht="21.95" hidden="false" customHeight="true" outlineLevel="0" collapsed="false">
      <c r="A29" s="45"/>
      <c r="B29" s="61"/>
      <c r="C29" s="62"/>
      <c r="D29" s="67"/>
      <c r="E29" s="49"/>
      <c r="F29" s="49"/>
      <c r="G29" s="63"/>
      <c r="H29" s="63"/>
      <c r="I29" s="64" t="n">
        <f aca="false">IF(B29="Mileage",E29*0.42,0)</f>
        <v>0</v>
      </c>
      <c r="J29" s="52" t="str">
        <f aca="false">IF(C29="Ontario",VLOOKUP(B29,GST,2)*I29,IF(C29="Quebec",VLOOKUP(B29,GST,2)*I29,IF(C29="Others-Canadian",VLOOKUP(B29,GST,2)*I29,"")))</f>
        <v/>
      </c>
      <c r="K29" s="53" t="str">
        <f aca="false">IF(C29="Quebec",VLOOKUP(B29,QST,2)*I29,"")</f>
        <v/>
      </c>
      <c r="L29" s="53" t="str">
        <f aca="false">IF(C29="Nova Scotia,New Brunswick &amp; Newfoundland",VLOOKUP(B29,HST,2)*I29,"")</f>
        <v/>
      </c>
      <c r="M29" s="65"/>
      <c r="N29" s="55" t="str">
        <f aca="false">IF(B29&gt;"","0000","")</f>
        <v/>
      </c>
      <c r="O29" s="56" t="str">
        <f aca="false">IF(B29&gt;"",VLOOKUP($Q$4,Deptcodes,2),"")</f>
        <v/>
      </c>
      <c r="P29" s="56" t="str">
        <f aca="false">IF(B29&gt;"",VLOOKUP(O29,deptcodes2,2),"")</f>
        <v/>
      </c>
      <c r="Q29" s="57" t="str">
        <f aca="false">IF(B29&gt;"",IF(P29=1,VLOOKUP(B29,Acctcodes,2),VLOOKUP(B29,Acctcodes2,2)),"")</f>
        <v/>
      </c>
      <c r="R29" s="66"/>
      <c r="S29" s="53" t="n">
        <f aca="false">SUM(I29)-SUM(J29:M29)</f>
        <v>0</v>
      </c>
    </row>
    <row r="30" s="60" customFormat="true" ht="21.95" hidden="false" customHeight="true" outlineLevel="0" collapsed="false">
      <c r="A30" s="45"/>
      <c r="B30" s="61"/>
      <c r="C30" s="62"/>
      <c r="D30" s="67"/>
      <c r="E30" s="49"/>
      <c r="F30" s="49"/>
      <c r="G30" s="63"/>
      <c r="H30" s="63"/>
      <c r="I30" s="64" t="n">
        <f aca="false">IF(B30="Mileage",E30*0.42,0)</f>
        <v>0</v>
      </c>
      <c r="J30" s="52" t="str">
        <f aca="false">IF(C30="Ontario",VLOOKUP(B30,GST,2)*I30,IF(C30="Quebec",VLOOKUP(B30,GST,2)*I30,IF(C30="Others-Canadian",VLOOKUP(B30,GST,2)*I30,"")))</f>
        <v/>
      </c>
      <c r="K30" s="53" t="str">
        <f aca="false">IF(C30="Quebec",VLOOKUP(B30,QST,2)*I30,"")</f>
        <v/>
      </c>
      <c r="L30" s="53" t="str">
        <f aca="false">IF(C30="Nova Scotia,New Brunswick &amp; Newfoundland",VLOOKUP(B30,HST,2)*I30,"")</f>
        <v/>
      </c>
      <c r="M30" s="65"/>
      <c r="N30" s="55" t="str">
        <f aca="false">IF(B30&gt;"","0000","")</f>
        <v/>
      </c>
      <c r="O30" s="56" t="str">
        <f aca="false">IF(B30&gt;"",VLOOKUP($Q$4,Deptcodes,2),"")</f>
        <v/>
      </c>
      <c r="P30" s="56" t="str">
        <f aca="false">IF(B30&gt;"",VLOOKUP(O30,deptcodes2,2),"")</f>
        <v/>
      </c>
      <c r="Q30" s="57" t="str">
        <f aca="false">IF(B30&gt;"",IF(P30=1,VLOOKUP(B30,Acctcodes,2),VLOOKUP(B30,Acctcodes2,2)),"")</f>
        <v/>
      </c>
      <c r="R30" s="66"/>
      <c r="S30" s="53" t="n">
        <f aca="false">SUM(I30)-SUM(J30:M30)</f>
        <v>0</v>
      </c>
    </row>
    <row r="31" s="60" customFormat="true" ht="21.95" hidden="false" customHeight="true" outlineLevel="0" collapsed="false">
      <c r="A31" s="45"/>
      <c r="B31" s="61"/>
      <c r="C31" s="62"/>
      <c r="D31" s="67"/>
      <c r="E31" s="49"/>
      <c r="F31" s="49"/>
      <c r="G31" s="63"/>
      <c r="H31" s="63"/>
      <c r="I31" s="64" t="n">
        <f aca="false">IF(B31="Mileage",E31*0.42,0)</f>
        <v>0</v>
      </c>
      <c r="J31" s="52" t="str">
        <f aca="false">IF(C31="Ontario",VLOOKUP(B31,GST,2)*I31,IF(C31="Quebec",VLOOKUP(B31,GST,2)*I31,IF(C31="Others-Canadian",VLOOKUP(B31,GST,2)*I31,"")))</f>
        <v/>
      </c>
      <c r="K31" s="53" t="str">
        <f aca="false">IF(C31="Quebec",VLOOKUP(B31,QST,2)*I31,"")</f>
        <v/>
      </c>
      <c r="L31" s="53" t="str">
        <f aca="false">IF(C31="Nova Scotia,New Brunswick &amp; Newfoundland",VLOOKUP(B31,HST,2)*I31,"")</f>
        <v/>
      </c>
      <c r="M31" s="65"/>
      <c r="N31" s="55" t="str">
        <f aca="false">IF(B31&gt;"","0000","")</f>
        <v/>
      </c>
      <c r="O31" s="56" t="str">
        <f aca="false">IF(B31&gt;"",VLOOKUP($Q$4,Deptcodes,2),"")</f>
        <v/>
      </c>
      <c r="P31" s="56" t="str">
        <f aca="false">IF(B31&gt;"",VLOOKUP(O31,deptcodes2,2),"")</f>
        <v/>
      </c>
      <c r="Q31" s="57" t="str">
        <f aca="false">IF(B31&gt;"",IF(P31=1,VLOOKUP(B31,Acctcodes,2),VLOOKUP(B31,Acctcodes2,2)),"")</f>
        <v/>
      </c>
      <c r="R31" s="66"/>
      <c r="S31" s="53" t="n">
        <f aca="false">SUM(I31)-SUM(J31:M31)</f>
        <v>0</v>
      </c>
    </row>
    <row r="32" s="60" customFormat="true" ht="21.95" hidden="false" customHeight="true" outlineLevel="0" collapsed="false">
      <c r="A32" s="45"/>
      <c r="B32" s="61"/>
      <c r="C32" s="62"/>
      <c r="D32" s="67"/>
      <c r="E32" s="49"/>
      <c r="F32" s="49"/>
      <c r="G32" s="63"/>
      <c r="H32" s="63"/>
      <c r="I32" s="64" t="n">
        <f aca="false">IF(B32="Mileage",E32*0.42,0)</f>
        <v>0</v>
      </c>
      <c r="J32" s="52" t="str">
        <f aca="false">IF(C32="Ontario",VLOOKUP(B32,GST,2)*I32,IF(C32="Quebec",VLOOKUP(B32,GST,2)*I32,IF(C32="Others-Canadian",VLOOKUP(B32,GST,2)*I32,"")))</f>
        <v/>
      </c>
      <c r="K32" s="53" t="str">
        <f aca="false">IF(C32="Quebec",VLOOKUP(B32,QST,2)*I32,"")</f>
        <v/>
      </c>
      <c r="L32" s="53" t="str">
        <f aca="false">IF(C32="Nova Scotia,New Brunswick &amp; Newfoundland",VLOOKUP(B32,HST,2)*I32,"")</f>
        <v/>
      </c>
      <c r="M32" s="65"/>
      <c r="N32" s="55" t="str">
        <f aca="false">IF(B32&gt;"","0000","")</f>
        <v/>
      </c>
      <c r="O32" s="56" t="str">
        <f aca="false">IF(B32&gt;"",VLOOKUP($Q$4,Deptcodes,2),"")</f>
        <v/>
      </c>
      <c r="P32" s="56" t="str">
        <f aca="false">IF(B32&gt;"",VLOOKUP(O32,deptcodes2,2),"")</f>
        <v/>
      </c>
      <c r="Q32" s="57" t="str">
        <f aca="false">IF(B32&gt;"",IF(P32=1,VLOOKUP(B32,Acctcodes,2),VLOOKUP(B32,Acctcodes2,2)),"")</f>
        <v/>
      </c>
      <c r="R32" s="66"/>
      <c r="S32" s="53" t="n">
        <f aca="false">SUM(I32)-SUM(J32:M32)</f>
        <v>0</v>
      </c>
    </row>
    <row r="33" s="60" customFormat="true" ht="21.95" hidden="false" customHeight="true" outlineLevel="0" collapsed="false">
      <c r="A33" s="45"/>
      <c r="B33" s="61"/>
      <c r="C33" s="62"/>
      <c r="D33" s="67"/>
      <c r="E33" s="49"/>
      <c r="F33" s="49"/>
      <c r="G33" s="63"/>
      <c r="H33" s="63"/>
      <c r="I33" s="64" t="n">
        <f aca="false">IF(B33="Mileage",E33*0.42,0)</f>
        <v>0</v>
      </c>
      <c r="J33" s="52" t="str">
        <f aca="false">IF(C33="Ontario",VLOOKUP(B33,GST,2)*I33,IF(C33="Quebec",VLOOKUP(B33,GST,2)*I33,IF(C33="Others-Canadian",VLOOKUP(B33,GST,2)*I33,"")))</f>
        <v/>
      </c>
      <c r="K33" s="53" t="str">
        <f aca="false">IF(C33="Quebec",VLOOKUP(B33,QST,2)*I33,"")</f>
        <v/>
      </c>
      <c r="L33" s="53" t="str">
        <f aca="false">IF(C33="Nova Scotia,New Brunswick &amp; Newfoundland",VLOOKUP(B33,HST,2)*I33,"")</f>
        <v/>
      </c>
      <c r="M33" s="65"/>
      <c r="N33" s="55" t="str">
        <f aca="false">IF(B33&gt;"","0000","")</f>
        <v/>
      </c>
      <c r="O33" s="56" t="str">
        <f aca="false">IF(B33&gt;"",VLOOKUP($Q$4,Deptcodes,2),"")</f>
        <v/>
      </c>
      <c r="P33" s="56" t="str">
        <f aca="false">IF(B33&gt;"",VLOOKUP(O33,deptcodes2,2),"")</f>
        <v/>
      </c>
      <c r="Q33" s="57" t="str">
        <f aca="false">IF(B33&gt;"",IF(P33=1,VLOOKUP(B33,Acctcodes,2),VLOOKUP(B33,Acctcodes2,2)),"")</f>
        <v/>
      </c>
      <c r="R33" s="66"/>
      <c r="S33" s="53" t="n">
        <f aca="false">SUM(I33)-SUM(J33:M33)</f>
        <v>0</v>
      </c>
    </row>
    <row r="34" s="60" customFormat="true" ht="21.95" hidden="false" customHeight="true" outlineLevel="0" collapsed="false">
      <c r="A34" s="45"/>
      <c r="B34" s="61"/>
      <c r="C34" s="62"/>
      <c r="D34" s="67"/>
      <c r="E34" s="49"/>
      <c r="F34" s="49"/>
      <c r="G34" s="63"/>
      <c r="H34" s="63"/>
      <c r="I34" s="64" t="n">
        <f aca="false">IF(B34="Mileage",E34*0.42,0)</f>
        <v>0</v>
      </c>
      <c r="J34" s="52" t="str">
        <f aca="false">IF(C34="Ontario",VLOOKUP(B34,GST,2)*I34,IF(C34="Quebec",VLOOKUP(B34,GST,2)*I34,IF(C34="Others-Canadian",VLOOKUP(B34,GST,2)*I34,"")))</f>
        <v/>
      </c>
      <c r="K34" s="53" t="str">
        <f aca="false">IF(C34="Quebec",VLOOKUP(B34,QST,2)*I34,"")</f>
        <v/>
      </c>
      <c r="L34" s="53" t="str">
        <f aca="false">IF(C34="Nova Scotia,New Brunswick &amp; Newfoundland",VLOOKUP(B34,HST,2)*I34,"")</f>
        <v/>
      </c>
      <c r="M34" s="65"/>
      <c r="N34" s="55" t="str">
        <f aca="false">IF(B34&gt;"","0000","")</f>
        <v/>
      </c>
      <c r="O34" s="56" t="str">
        <f aca="false">IF(B34&gt;"",VLOOKUP($Q$4,Deptcodes,2),"")</f>
        <v/>
      </c>
      <c r="P34" s="56" t="str">
        <f aca="false">IF(B34&gt;"",VLOOKUP(O34,deptcodes2,2),"")</f>
        <v/>
      </c>
      <c r="Q34" s="57" t="str">
        <f aca="false">IF(B34&gt;"",IF(P34=1,VLOOKUP(B34,Acctcodes,2),VLOOKUP(B34,Acctcodes2,2)),"")</f>
        <v/>
      </c>
      <c r="R34" s="66"/>
      <c r="S34" s="53" t="n">
        <f aca="false">SUM(I34)-SUM(J34:M34)</f>
        <v>0</v>
      </c>
    </row>
    <row r="35" s="60" customFormat="true" ht="21.95" hidden="false" customHeight="true" outlineLevel="0" collapsed="false">
      <c r="A35" s="45"/>
      <c r="B35" s="61"/>
      <c r="C35" s="62"/>
      <c r="D35" s="67"/>
      <c r="E35" s="49"/>
      <c r="F35" s="49"/>
      <c r="G35" s="63"/>
      <c r="H35" s="63"/>
      <c r="I35" s="64" t="n">
        <f aca="false">IF(B35="Mileage",E35*0.42,0)</f>
        <v>0</v>
      </c>
      <c r="J35" s="52" t="str">
        <f aca="false">IF(C35="Ontario",VLOOKUP(B35,GST,2)*I35,IF(C35="Quebec",VLOOKUP(B35,GST,2)*I35,IF(C35="Others-Canadian",VLOOKUP(B35,GST,2)*I35,"")))</f>
        <v/>
      </c>
      <c r="K35" s="53" t="str">
        <f aca="false">IF(C35="Quebec",VLOOKUP(B35,QST,2)*I35,"")</f>
        <v/>
      </c>
      <c r="L35" s="53" t="str">
        <f aca="false">IF(C35="Nova Scotia,New Brunswick &amp; Newfoundland",VLOOKUP(B35,HST,2)*I35,"")</f>
        <v/>
      </c>
      <c r="M35" s="65"/>
      <c r="N35" s="55" t="str">
        <f aca="false">IF(B35&gt;"","0000","")</f>
        <v/>
      </c>
      <c r="O35" s="56" t="str">
        <f aca="false">IF(B35&gt;"",VLOOKUP($Q$4,Deptcodes,2),"")</f>
        <v/>
      </c>
      <c r="P35" s="56" t="str">
        <f aca="false">IF(B35&gt;"",VLOOKUP(O35,deptcodes2,2),"")</f>
        <v/>
      </c>
      <c r="Q35" s="57" t="str">
        <f aca="false">IF(B35&gt;"",IF(P35=1,VLOOKUP(B35,Acctcodes,2),VLOOKUP(B35,Acctcodes2,2)),"")</f>
        <v/>
      </c>
      <c r="R35" s="66"/>
      <c r="S35" s="53" t="n">
        <f aca="false">SUM(I35)-SUM(J35:M35)</f>
        <v>0</v>
      </c>
    </row>
    <row r="36" s="60" customFormat="true" ht="21.95" hidden="false" customHeight="true" outlineLevel="0" collapsed="false">
      <c r="A36" s="45"/>
      <c r="B36" s="61"/>
      <c r="C36" s="62"/>
      <c r="D36" s="67"/>
      <c r="E36" s="49"/>
      <c r="F36" s="49"/>
      <c r="G36" s="63"/>
      <c r="H36" s="63"/>
      <c r="I36" s="64" t="n">
        <f aca="false">IF(B36="Mileage",E36*0.42,0)</f>
        <v>0</v>
      </c>
      <c r="J36" s="52" t="str">
        <f aca="false">IF(C36="Ontario",VLOOKUP(B36,GST,2)*I36,IF(C36="Quebec",VLOOKUP(B36,GST,2)*I36,IF(C36="Others-Canadian",VLOOKUP(B36,GST,2)*I36,"")))</f>
        <v/>
      </c>
      <c r="K36" s="53" t="str">
        <f aca="false">IF(C36="Quebec",VLOOKUP(B36,QST,2)*I36,"")</f>
        <v/>
      </c>
      <c r="L36" s="53" t="str">
        <f aca="false">IF(C36="Nova Scotia,New Brunswick &amp; Newfoundland",VLOOKUP(B36,HST,2)*I36,"")</f>
        <v/>
      </c>
      <c r="M36" s="65"/>
      <c r="N36" s="55" t="str">
        <f aca="false">IF(B36&gt;"","0000","")</f>
        <v/>
      </c>
      <c r="O36" s="56" t="str">
        <f aca="false">IF(B36&gt;"",VLOOKUP($Q$4,Deptcodes,2),"")</f>
        <v/>
      </c>
      <c r="P36" s="56" t="str">
        <f aca="false">IF(B36&gt;"",VLOOKUP(O36,deptcodes2,2),"")</f>
        <v/>
      </c>
      <c r="Q36" s="57" t="str">
        <f aca="false">IF(B36&gt;"",IF(P36=1,VLOOKUP(B36,Acctcodes,2),VLOOKUP(B36,Acctcodes2,2)),"")</f>
        <v/>
      </c>
      <c r="R36" s="66"/>
      <c r="S36" s="53" t="n">
        <f aca="false">SUM(I36)-SUM(J36:M36)</f>
        <v>0</v>
      </c>
    </row>
    <row r="37" s="60" customFormat="true" ht="21.95" hidden="false" customHeight="true" outlineLevel="0" collapsed="false">
      <c r="A37" s="45"/>
      <c r="B37" s="61"/>
      <c r="C37" s="62"/>
      <c r="D37" s="67"/>
      <c r="E37" s="49"/>
      <c r="F37" s="49"/>
      <c r="G37" s="63"/>
      <c r="H37" s="63"/>
      <c r="I37" s="64" t="n">
        <f aca="false">IF(B37="Mileage",E37*0.42,0)</f>
        <v>0</v>
      </c>
      <c r="J37" s="52" t="str">
        <f aca="false">IF(C37="Ontario",VLOOKUP(B37,GST,2)*I37,IF(C37="Quebec",VLOOKUP(B37,GST,2)*I37,IF(C37="Others-Canadian",VLOOKUP(B37,GST,2)*I37,"")))</f>
        <v/>
      </c>
      <c r="K37" s="53" t="str">
        <f aca="false">IF(C37="Quebec",VLOOKUP(B37,QST,2)*I37,"")</f>
        <v/>
      </c>
      <c r="L37" s="53" t="str">
        <f aca="false">IF(C37="Nova Scotia,New Brunswick &amp; Newfoundland",VLOOKUP(B37,HST,2)*I37,"")</f>
        <v/>
      </c>
      <c r="M37" s="65"/>
      <c r="N37" s="55" t="str">
        <f aca="false">IF(B37&gt;"","0000","")</f>
        <v/>
      </c>
      <c r="O37" s="56" t="str">
        <f aca="false">IF(B37&gt;"",VLOOKUP($Q$4,Deptcodes,2),"")</f>
        <v/>
      </c>
      <c r="P37" s="56" t="str">
        <f aca="false">IF(B37&gt;"",VLOOKUP(O37,deptcodes2,2),"")</f>
        <v/>
      </c>
      <c r="Q37" s="57" t="str">
        <f aca="false">IF(B37&gt;"",IF(P37=1,VLOOKUP(B37,Acctcodes,2),VLOOKUP(B37,Acctcodes2,2)),"")</f>
        <v/>
      </c>
      <c r="R37" s="66"/>
      <c r="S37" s="53" t="n">
        <f aca="false">SUM(I37)-SUM(J37:M37)</f>
        <v>0</v>
      </c>
    </row>
    <row r="38" s="60" customFormat="true" ht="21.95" hidden="false" customHeight="true" outlineLevel="0" collapsed="false">
      <c r="A38" s="45"/>
      <c r="B38" s="61"/>
      <c r="C38" s="62"/>
      <c r="D38" s="67"/>
      <c r="E38" s="49"/>
      <c r="F38" s="49"/>
      <c r="G38" s="63"/>
      <c r="H38" s="63"/>
      <c r="I38" s="64" t="n">
        <f aca="false">IF(B38="Mileage",E38*0.42,0)</f>
        <v>0</v>
      </c>
      <c r="J38" s="52" t="str">
        <f aca="false">IF(C38="Ontario",VLOOKUP(B38,GST,2)*I38,IF(C38="Quebec",VLOOKUP(B38,GST,2)*I38,IF(C38="Others-Canadian",VLOOKUP(B38,GST,2)*I38,"")))</f>
        <v/>
      </c>
      <c r="K38" s="53" t="str">
        <f aca="false">IF(C38="Quebec",VLOOKUP(B38,QST,2)*I38,"")</f>
        <v/>
      </c>
      <c r="L38" s="53" t="str">
        <f aca="false">IF(C38="Nova Scotia,New Brunswick &amp; Newfoundland",VLOOKUP(B38,HST,2)*I38,"")</f>
        <v/>
      </c>
      <c r="M38" s="65"/>
      <c r="N38" s="55" t="str">
        <f aca="false">IF(B38&gt;"","0000","")</f>
        <v/>
      </c>
      <c r="O38" s="56" t="str">
        <f aca="false">IF(B38&gt;"",VLOOKUP($Q$4,Deptcodes,2),"")</f>
        <v/>
      </c>
      <c r="P38" s="56" t="str">
        <f aca="false">IF(B38&gt;"",VLOOKUP(O38,deptcodes2,2),"")</f>
        <v/>
      </c>
      <c r="Q38" s="57" t="str">
        <f aca="false">IF(B38&gt;"",IF(P38=1,VLOOKUP(B38,Acctcodes,2),VLOOKUP(B38,Acctcodes2,2)),"")</f>
        <v/>
      </c>
      <c r="R38" s="66"/>
      <c r="S38" s="53" t="n">
        <f aca="false">SUM(I38)-SUM(J38:M38)</f>
        <v>0</v>
      </c>
    </row>
    <row r="39" s="60" customFormat="true" ht="21.95" hidden="false" customHeight="true" outlineLevel="0" collapsed="false">
      <c r="A39" s="45"/>
      <c r="B39" s="61"/>
      <c r="C39" s="62"/>
      <c r="D39" s="67"/>
      <c r="E39" s="49"/>
      <c r="F39" s="49"/>
      <c r="G39" s="63"/>
      <c r="H39" s="63"/>
      <c r="I39" s="64" t="n">
        <f aca="false">IF(B39="Mileage",E39*0.42,0)</f>
        <v>0</v>
      </c>
      <c r="J39" s="52" t="str">
        <f aca="false">IF(C39="Ontario",VLOOKUP(B39,GST,2)*I39,IF(C39="Quebec",VLOOKUP(B39,GST,2)*I39,IF(C39="Others-Canadian",VLOOKUP(B39,GST,2)*I39,"")))</f>
        <v/>
      </c>
      <c r="K39" s="53" t="str">
        <f aca="false">IF(C39="Quebec",VLOOKUP(B39,QST,2)*I39,"")</f>
        <v/>
      </c>
      <c r="L39" s="53" t="str">
        <f aca="false">IF(C39="Nova Scotia,New Brunswick &amp; Newfoundland",VLOOKUP(B39,HST,2)*I39,"")</f>
        <v/>
      </c>
      <c r="M39" s="65"/>
      <c r="N39" s="55" t="str">
        <f aca="false">IF(B39&gt;"","0000","")</f>
        <v/>
      </c>
      <c r="O39" s="56" t="str">
        <f aca="false">IF(B39&gt;"",VLOOKUP($Q$4,Deptcodes,2),"")</f>
        <v/>
      </c>
      <c r="P39" s="56" t="str">
        <f aca="false">IF(B39&gt;"",VLOOKUP(O39,deptcodes2,2),"")</f>
        <v/>
      </c>
      <c r="Q39" s="57" t="str">
        <f aca="false">IF(B39&gt;"",IF(P39=1,VLOOKUP(B39,Acctcodes,2),VLOOKUP(B39,Acctcodes2,2)),"")</f>
        <v/>
      </c>
      <c r="R39" s="66"/>
      <c r="S39" s="53" t="n">
        <f aca="false">SUM(I39)-SUM(J39:M39)</f>
        <v>0</v>
      </c>
    </row>
    <row r="40" s="60" customFormat="true" ht="21.95" hidden="false" customHeight="true" outlineLevel="0" collapsed="false">
      <c r="A40" s="45"/>
      <c r="B40" s="61"/>
      <c r="C40" s="62"/>
      <c r="D40" s="67"/>
      <c r="E40" s="49"/>
      <c r="F40" s="49"/>
      <c r="G40" s="63"/>
      <c r="H40" s="63"/>
      <c r="I40" s="64" t="n">
        <f aca="false">IF(B40="Mileage",E40*0.42,0)</f>
        <v>0</v>
      </c>
      <c r="J40" s="52" t="str">
        <f aca="false">IF(C40="Ontario",VLOOKUP(B40,GST,2)*I40,IF(C40="Quebec",VLOOKUP(B40,GST,2)*I40,IF(C40="Others-Canadian",VLOOKUP(B40,GST,2)*I40,"")))</f>
        <v/>
      </c>
      <c r="K40" s="53" t="str">
        <f aca="false">IF(C40="Quebec",VLOOKUP(B40,QST,2)*I40,"")</f>
        <v/>
      </c>
      <c r="L40" s="53" t="str">
        <f aca="false">IF(C40="Nova Scotia,New Brunswick &amp; Newfoundland",VLOOKUP(B40,HST,2)*I40,"")</f>
        <v/>
      </c>
      <c r="M40" s="65"/>
      <c r="N40" s="55" t="str">
        <f aca="false">IF(B40&gt;"","0000","")</f>
        <v/>
      </c>
      <c r="O40" s="56" t="str">
        <f aca="false">IF(B40&gt;"",VLOOKUP($Q$4,Deptcodes,2),"")</f>
        <v/>
      </c>
      <c r="P40" s="56" t="str">
        <f aca="false">IF(B40&gt;"",VLOOKUP(O40,deptcodes2,2),"")</f>
        <v/>
      </c>
      <c r="Q40" s="57" t="str">
        <f aca="false">IF(B40&gt;"",IF(P40=1,VLOOKUP(B40,Acctcodes,2),VLOOKUP(B40,Acctcodes2,2)),"")</f>
        <v/>
      </c>
      <c r="R40" s="66"/>
      <c r="S40" s="53" t="n">
        <f aca="false">SUM(I40)-SUM(J40:M40)</f>
        <v>0</v>
      </c>
    </row>
    <row r="41" s="60" customFormat="true" ht="21.95" hidden="false" customHeight="true" outlineLevel="0" collapsed="false">
      <c r="A41" s="68" t="s">
        <v>64</v>
      </c>
      <c r="B41" s="69" t="s">
        <v>55</v>
      </c>
      <c r="C41" s="70" t="s">
        <v>55</v>
      </c>
      <c r="D41" s="71"/>
      <c r="E41" s="72"/>
      <c r="F41" s="72"/>
      <c r="G41" s="72"/>
      <c r="H41" s="72"/>
      <c r="I41" s="73" t="s">
        <v>65</v>
      </c>
      <c r="J41" s="74" t="s">
        <v>66</v>
      </c>
      <c r="K41" s="74" t="s">
        <v>66</v>
      </c>
      <c r="L41" s="74" t="s">
        <v>66</v>
      </c>
      <c r="M41" s="74" t="s">
        <v>66</v>
      </c>
      <c r="N41" s="55" t="s">
        <v>67</v>
      </c>
      <c r="O41" s="75" t="s">
        <v>68</v>
      </c>
      <c r="P41" s="56" t="e">
        <f aca="false">IF(B41&gt;"",VLOOKUP(O41,deptcodes2,2),"")</f>
        <v>#N/A</v>
      </c>
      <c r="Q41" s="57" t="n">
        <v>11300</v>
      </c>
      <c r="R41" s="72"/>
      <c r="S41" s="53" t="n">
        <f aca="false">J45</f>
        <v>0</v>
      </c>
    </row>
    <row r="42" s="60" customFormat="true" ht="21.95" hidden="false" customHeight="true" outlineLevel="0" collapsed="false">
      <c r="A42" s="68" t="s">
        <v>64</v>
      </c>
      <c r="B42" s="69" t="s">
        <v>56</v>
      </c>
      <c r="C42" s="70" t="s">
        <v>56</v>
      </c>
      <c r="D42" s="71"/>
      <c r="E42" s="72"/>
      <c r="F42" s="72"/>
      <c r="G42" s="72"/>
      <c r="H42" s="72"/>
      <c r="I42" s="73" t="s">
        <v>65</v>
      </c>
      <c r="J42" s="74" t="s">
        <v>66</v>
      </c>
      <c r="K42" s="74" t="s">
        <v>66</v>
      </c>
      <c r="L42" s="74" t="s">
        <v>66</v>
      </c>
      <c r="M42" s="74" t="s">
        <v>66</v>
      </c>
      <c r="N42" s="55" t="s">
        <v>67</v>
      </c>
      <c r="O42" s="75" t="s">
        <v>68</v>
      </c>
      <c r="P42" s="56" t="e">
        <f aca="false">IF(B42&gt;"",VLOOKUP(O42,deptcodes2,2),"")</f>
        <v>#N/A</v>
      </c>
      <c r="Q42" s="57" t="n">
        <v>11310</v>
      </c>
      <c r="R42" s="72"/>
      <c r="S42" s="53" t="n">
        <f aca="false">K45</f>
        <v>0</v>
      </c>
    </row>
    <row r="43" s="60" customFormat="true" ht="21.95" hidden="false" customHeight="true" outlineLevel="0" collapsed="false">
      <c r="A43" s="68" t="s">
        <v>64</v>
      </c>
      <c r="B43" s="69" t="s">
        <v>57</v>
      </c>
      <c r="C43" s="70" t="s">
        <v>57</v>
      </c>
      <c r="D43" s="71"/>
      <c r="E43" s="72"/>
      <c r="F43" s="72"/>
      <c r="G43" s="72"/>
      <c r="H43" s="72"/>
      <c r="I43" s="73" t="s">
        <v>65</v>
      </c>
      <c r="J43" s="74" t="s">
        <v>66</v>
      </c>
      <c r="K43" s="74" t="s">
        <v>66</v>
      </c>
      <c r="L43" s="74" t="s">
        <v>66</v>
      </c>
      <c r="M43" s="74" t="s">
        <v>66</v>
      </c>
      <c r="N43" s="55" t="s">
        <v>67</v>
      </c>
      <c r="O43" s="75" t="s">
        <v>68</v>
      </c>
      <c r="P43" s="56" t="e">
        <f aca="false">IF(B43&gt;"",VLOOKUP(O43,deptcodes2,2),"")</f>
        <v>#N/A</v>
      </c>
      <c r="Q43" s="57" t="n">
        <v>11340</v>
      </c>
      <c r="R43" s="72"/>
      <c r="S43" s="53" t="n">
        <f aca="false">L45</f>
        <v>0</v>
      </c>
    </row>
    <row r="44" s="60" customFormat="true" ht="21.95" hidden="false" customHeight="true" outlineLevel="0" collapsed="false">
      <c r="A44" s="68" t="s">
        <v>64</v>
      </c>
      <c r="B44" s="69" t="s">
        <v>26</v>
      </c>
      <c r="C44" s="70" t="s">
        <v>26</v>
      </c>
      <c r="D44" s="71"/>
      <c r="E44" s="72"/>
      <c r="F44" s="72"/>
      <c r="G44" s="72"/>
      <c r="H44" s="72"/>
      <c r="I44" s="76" t="s">
        <v>65</v>
      </c>
      <c r="J44" s="74" t="s">
        <v>66</v>
      </c>
      <c r="K44" s="74" t="s">
        <v>66</v>
      </c>
      <c r="L44" s="74" t="s">
        <v>66</v>
      </c>
      <c r="M44" s="74" t="s">
        <v>66</v>
      </c>
      <c r="N44" s="55" t="s">
        <v>67</v>
      </c>
      <c r="O44" s="75" t="s">
        <v>68</v>
      </c>
      <c r="P44" s="56" t="e">
        <f aca="false">IF(B44&gt;"",VLOOKUP(O44,deptcodes2,2),"")</f>
        <v>#N/A</v>
      </c>
      <c r="Q44" s="57" t="n">
        <v>11320</v>
      </c>
      <c r="R44" s="72"/>
      <c r="S44" s="53" t="n">
        <f aca="false">M45</f>
        <v>0</v>
      </c>
    </row>
    <row r="45" s="80" customFormat="true" ht="20.1" hidden="false" customHeight="true" outlineLevel="0" collapsed="false">
      <c r="A45" s="77"/>
      <c r="B45" s="77"/>
      <c r="C45" s="77"/>
      <c r="D45" s="77" t="s">
        <v>69</v>
      </c>
      <c r="E45" s="77"/>
      <c r="F45" s="77"/>
      <c r="G45" s="77"/>
      <c r="H45" s="77"/>
      <c r="I45" s="78" t="n">
        <f aca="false">SUM(I13:I44)</f>
        <v>0</v>
      </c>
      <c r="J45" s="79" t="n">
        <f aca="false">SUM(J13:J44)</f>
        <v>0</v>
      </c>
      <c r="K45" s="79" t="n">
        <f aca="false">SUM(K13:K44)</f>
        <v>0</v>
      </c>
      <c r="L45" s="79" t="n">
        <f aca="false">SUM(L13:L44)</f>
        <v>0</v>
      </c>
      <c r="M45" s="79" t="n">
        <f aca="false">SUM(M13:M44)</f>
        <v>0</v>
      </c>
      <c r="N45" s="77"/>
      <c r="O45" s="77"/>
      <c r="P45" s="77"/>
      <c r="Q45" s="77"/>
      <c r="R45" s="77"/>
      <c r="S45" s="79" t="n">
        <f aca="false">SUM(S13:S44)</f>
        <v>0</v>
      </c>
    </row>
    <row r="46" s="80" customFormat="true" ht="20.1" hidden="false" customHeight="true" outlineLevel="0" collapsed="false">
      <c r="A46" s="81"/>
      <c r="B46" s="81"/>
      <c r="C46" s="81"/>
      <c r="D46" s="82" t="s">
        <v>70</v>
      </c>
      <c r="E46" s="82"/>
      <c r="F46" s="82"/>
      <c r="G46" s="82"/>
      <c r="H46" s="82"/>
      <c r="I46" s="83"/>
      <c r="J46" s="84"/>
      <c r="K46" s="84"/>
      <c r="L46" s="84"/>
      <c r="M46" s="84"/>
      <c r="N46" s="82"/>
      <c r="O46" s="82"/>
      <c r="P46" s="82"/>
      <c r="Q46" s="82"/>
      <c r="R46" s="82"/>
      <c r="S46" s="84"/>
    </row>
    <row r="47" s="80" customFormat="true" ht="20.1" hidden="false" customHeight="true" outlineLevel="0" collapsed="false">
      <c r="A47" s="81"/>
      <c r="B47" s="81"/>
      <c r="C47" s="81"/>
      <c r="D47" s="82" t="s">
        <v>71</v>
      </c>
      <c r="E47" s="82"/>
      <c r="F47" s="82"/>
      <c r="G47" s="82"/>
      <c r="H47" s="82"/>
      <c r="I47" s="85" t="n">
        <f aca="false">I45+I46</f>
        <v>0</v>
      </c>
      <c r="J47" s="84"/>
      <c r="K47" s="84"/>
      <c r="L47" s="84"/>
      <c r="M47" s="84"/>
      <c r="N47" s="82"/>
      <c r="O47" s="82"/>
      <c r="P47" s="82"/>
      <c r="Q47" s="82"/>
      <c r="R47" s="82"/>
      <c r="S47" s="84"/>
    </row>
    <row r="48" customFormat="false" ht="12.75" hidden="false" customHeight="false" outlineLevel="0" collapsed="false">
      <c r="I48" s="86"/>
      <c r="J48" s="87"/>
      <c r="K48" s="87"/>
      <c r="L48" s="87"/>
      <c r="M48" s="87"/>
      <c r="S48" s="88"/>
    </row>
    <row r="49" customFormat="false" ht="12.75" hidden="false" customHeight="false" outlineLevel="0" collapsed="false">
      <c r="I49" s="86"/>
      <c r="J49" s="87"/>
      <c r="K49" s="87"/>
      <c r="L49" s="87"/>
      <c r="M49" s="87"/>
      <c r="S49" s="88"/>
    </row>
    <row r="50" customFormat="false" ht="12.75" hidden="false" customHeight="false" outlineLevel="0" collapsed="false">
      <c r="C50" s="89"/>
      <c r="I50" s="86"/>
      <c r="J50" s="87"/>
      <c r="K50" s="87"/>
      <c r="L50" s="87"/>
      <c r="M50" s="87"/>
      <c r="S50" s="88"/>
    </row>
    <row r="51" customFormat="false" ht="12.75" hidden="false" customHeight="false" outlineLevel="0" collapsed="false">
      <c r="A51" s="90" t="s">
        <v>72</v>
      </c>
      <c r="B51" s="90"/>
      <c r="C51" s="90"/>
      <c r="I51" s="91"/>
      <c r="J51" s="92"/>
      <c r="S51" s="93"/>
    </row>
    <row r="52" customFormat="false" ht="12.75" hidden="false" customHeight="false" outlineLevel="0" collapsed="false">
      <c r="A52" s="90"/>
      <c r="B52" s="90"/>
      <c r="C52" s="90"/>
    </row>
    <row r="54" customFormat="false" ht="12.75" hidden="false" customHeight="false" outlineLevel="0" collapsed="false">
      <c r="A54" s="90" t="s">
        <v>73</v>
      </c>
      <c r="B54" s="90"/>
      <c r="C54" s="90"/>
    </row>
    <row r="57" customFormat="false" ht="12.75" hidden="false" customHeight="false" outlineLevel="0" collapsed="false">
      <c r="A57" s="94" t="s">
        <v>74</v>
      </c>
    </row>
    <row r="58" customFormat="false" ht="12.75" hidden="false" customHeight="false" outlineLevel="0" collapsed="false">
      <c r="A58" s="94" t="s">
        <v>75</v>
      </c>
    </row>
    <row r="59" customFormat="false" ht="12.75" hidden="false" customHeight="false" outlineLevel="0" collapsed="false">
      <c r="A59" s="94" t="s">
        <v>76</v>
      </c>
    </row>
    <row r="60" customFormat="false" ht="12.75" hidden="false" customHeight="false" outlineLevel="0" collapsed="false">
      <c r="A60" s="95" t="s">
        <v>77</v>
      </c>
    </row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>
      <c r="A192" s="94" t="s">
        <v>78</v>
      </c>
      <c r="I192" s="0"/>
      <c r="J192" s="15"/>
      <c r="N192" s="16"/>
      <c r="S192" s="0"/>
      <c r="T192" s="16"/>
    </row>
    <row r="193" customFormat="false" ht="38.25" hidden="true" customHeight="false" outlineLevel="0" collapsed="false">
      <c r="A193" s="96" t="s">
        <v>79</v>
      </c>
      <c r="I193" s="0"/>
      <c r="J193" s="15"/>
      <c r="N193" s="16"/>
      <c r="S193" s="0"/>
      <c r="T193" s="16"/>
    </row>
    <row r="194" customFormat="false" ht="12.75" hidden="true" customHeight="false" outlineLevel="0" collapsed="false">
      <c r="A194" s="97" t="s">
        <v>80</v>
      </c>
      <c r="I194" s="0"/>
      <c r="J194" s="15"/>
      <c r="N194" s="16"/>
      <c r="S194" s="0"/>
      <c r="T194" s="16"/>
    </row>
    <row r="195" customFormat="false" ht="12.75" hidden="true" customHeight="false" outlineLevel="0" collapsed="false">
      <c r="A195" s="97" t="s">
        <v>81</v>
      </c>
      <c r="I195" s="0"/>
      <c r="J195" s="15"/>
      <c r="N195" s="16"/>
      <c r="S195" s="0"/>
      <c r="T195" s="16"/>
    </row>
    <row r="196" customFormat="false" ht="12.75" hidden="true" customHeight="false" outlineLevel="0" collapsed="false">
      <c r="A196" s="97" t="s">
        <v>82</v>
      </c>
      <c r="I196" s="0"/>
      <c r="J196" s="15"/>
      <c r="N196" s="16"/>
      <c r="S196" s="0"/>
      <c r="T196" s="16"/>
    </row>
    <row r="197" customFormat="false" ht="12.75" hidden="true" customHeight="false" outlineLevel="0" collapsed="false">
      <c r="A197" s="97" t="s">
        <v>83</v>
      </c>
      <c r="I197" s="0"/>
      <c r="J197" s="15"/>
      <c r="N197" s="16"/>
      <c r="S197" s="0"/>
      <c r="T197" s="16"/>
    </row>
    <row r="198" customFormat="false" ht="12.75" hidden="true" customHeight="false" outlineLevel="0" collapsed="false">
      <c r="A198" s="97" t="s">
        <v>84</v>
      </c>
      <c r="I198" s="0"/>
      <c r="J198" s="15"/>
      <c r="N198" s="16"/>
      <c r="S198" s="0"/>
      <c r="T198" s="16"/>
    </row>
    <row r="199" customFormat="false" ht="12.75" hidden="true" customHeight="false" outlineLevel="0" collapsed="false">
      <c r="A199" s="94"/>
      <c r="I199" s="0"/>
      <c r="J199" s="15"/>
      <c r="N199" s="16"/>
      <c r="S199" s="0"/>
      <c r="T199" s="16"/>
    </row>
    <row r="200" customFormat="false" ht="12.75" hidden="true" customHeight="false" outlineLevel="0" collapsed="false">
      <c r="A200" s="94"/>
      <c r="I200" s="0"/>
      <c r="J200" s="15"/>
      <c r="N200" s="16"/>
      <c r="S200" s="0"/>
      <c r="T200" s="16"/>
    </row>
    <row r="201" customFormat="false" ht="12.75" hidden="true" customHeight="false" outlineLevel="0" collapsed="false">
      <c r="A201" s="94"/>
      <c r="I201" s="0"/>
      <c r="J201" s="15"/>
      <c r="N201" s="16"/>
      <c r="S201" s="0"/>
      <c r="T201" s="16"/>
    </row>
    <row r="202" customFormat="false" ht="12.75" hidden="true" customHeight="false" outlineLevel="0" collapsed="false">
      <c r="A202" s="94"/>
      <c r="I202" s="0"/>
      <c r="J202" s="15"/>
      <c r="N202" s="16"/>
      <c r="S202" s="0"/>
      <c r="T202" s="16"/>
    </row>
    <row r="203" customFormat="false" ht="12.75" hidden="true" customHeight="false" outlineLevel="0" collapsed="false">
      <c r="A203" s="94"/>
      <c r="I203" s="0"/>
      <c r="J203" s="15"/>
      <c r="N203" s="16"/>
      <c r="S203" s="0"/>
      <c r="T203" s="16"/>
    </row>
    <row r="204" customFormat="false" ht="12.75" hidden="true" customHeight="false" outlineLevel="0" collapsed="false">
      <c r="A204" s="94"/>
      <c r="I204" s="0"/>
      <c r="J204" s="15"/>
      <c r="N204" s="16"/>
      <c r="S204" s="0"/>
      <c r="T204" s="16"/>
    </row>
    <row r="205" customFormat="false" ht="12.75" hidden="true" customHeight="false" outlineLevel="0" collapsed="false">
      <c r="A205" s="97" t="s">
        <v>85</v>
      </c>
      <c r="B205" s="97" t="s">
        <v>86</v>
      </c>
      <c r="I205" s="0"/>
      <c r="J205" s="15"/>
      <c r="N205" s="16"/>
      <c r="S205" s="0"/>
      <c r="T205" s="16"/>
    </row>
    <row r="206" customFormat="false" ht="12.75" hidden="true" customHeight="false" outlineLevel="0" collapsed="false">
      <c r="A206" s="98" t="s">
        <v>87</v>
      </c>
      <c r="B206" s="99" t="n">
        <v>60035</v>
      </c>
      <c r="I206" s="0"/>
      <c r="J206" s="15"/>
      <c r="N206" s="16"/>
      <c r="S206" s="0"/>
      <c r="T206" s="16"/>
    </row>
    <row r="207" customFormat="false" ht="12.75" hidden="true" customHeight="false" outlineLevel="0" collapsed="false">
      <c r="A207" s="100" t="s">
        <v>88</v>
      </c>
      <c r="B207" s="99" t="n">
        <v>60030</v>
      </c>
      <c r="I207" s="0"/>
      <c r="J207" s="15"/>
      <c r="N207" s="16"/>
      <c r="S207" s="0"/>
      <c r="T207" s="16"/>
    </row>
    <row r="208" customFormat="false" ht="12.75" hidden="true" customHeight="false" outlineLevel="0" collapsed="false">
      <c r="A208" s="98" t="s">
        <v>89</v>
      </c>
      <c r="B208" s="99" t="n">
        <v>60025</v>
      </c>
      <c r="I208" s="0"/>
      <c r="J208" s="15"/>
      <c r="N208" s="16"/>
      <c r="S208" s="0"/>
      <c r="T208" s="16"/>
    </row>
    <row r="209" customFormat="false" ht="12.75" hidden="true" customHeight="false" outlineLevel="0" collapsed="false">
      <c r="A209" s="98" t="s">
        <v>90</v>
      </c>
      <c r="B209" s="99" t="n">
        <v>60045</v>
      </c>
      <c r="I209" s="0"/>
      <c r="J209" s="15"/>
      <c r="N209" s="16"/>
      <c r="S209" s="0"/>
      <c r="T209" s="16"/>
    </row>
    <row r="210" customFormat="false" ht="12.75" hidden="true" customHeight="false" outlineLevel="0" collapsed="false">
      <c r="A210" s="98" t="s">
        <v>91</v>
      </c>
      <c r="B210" s="99"/>
      <c r="I210" s="0"/>
      <c r="J210" s="15"/>
      <c r="N210" s="16"/>
      <c r="S210" s="0"/>
      <c r="T210" s="16"/>
    </row>
    <row r="211" customFormat="false" ht="12.75" hidden="true" customHeight="false" outlineLevel="0" collapsed="false">
      <c r="A211" s="100" t="s">
        <v>92</v>
      </c>
      <c r="B211" s="99" t="n">
        <v>60045</v>
      </c>
      <c r="I211" s="0"/>
      <c r="J211" s="15"/>
      <c r="N211" s="16"/>
      <c r="S211" s="0"/>
      <c r="T211" s="16"/>
    </row>
    <row r="212" customFormat="false" ht="12.75" hidden="true" customHeight="false" outlineLevel="0" collapsed="false">
      <c r="A212" s="100" t="s">
        <v>93</v>
      </c>
      <c r="B212" s="99" t="n">
        <v>60130</v>
      </c>
      <c r="I212" s="0"/>
      <c r="J212" s="15"/>
      <c r="N212" s="16"/>
      <c r="S212" s="0"/>
      <c r="T212" s="16"/>
    </row>
    <row r="213" customFormat="false" ht="12.75" hidden="true" customHeight="false" outlineLevel="0" collapsed="false">
      <c r="A213" s="98" t="s">
        <v>94</v>
      </c>
      <c r="B213" s="99" t="n">
        <v>60045</v>
      </c>
      <c r="I213" s="0"/>
      <c r="J213" s="15"/>
      <c r="N213" s="16"/>
      <c r="S213" s="0"/>
      <c r="T213" s="16"/>
    </row>
    <row r="214" customFormat="false" ht="12.75" hidden="true" customHeight="false" outlineLevel="0" collapsed="false">
      <c r="A214" s="94"/>
      <c r="I214" s="0"/>
      <c r="J214" s="15"/>
      <c r="N214" s="16"/>
      <c r="S214" s="0"/>
      <c r="T214" s="16"/>
    </row>
    <row r="215" customFormat="false" ht="12.75" hidden="true" customHeight="false" outlineLevel="0" collapsed="false">
      <c r="A215" s="94"/>
      <c r="I215" s="0"/>
      <c r="J215" s="15"/>
      <c r="N215" s="16"/>
      <c r="S215" s="0"/>
      <c r="T215" s="16"/>
    </row>
    <row r="216" customFormat="false" ht="12.75" hidden="true" customHeight="false" outlineLevel="0" collapsed="false">
      <c r="A216" s="97" t="s">
        <v>85</v>
      </c>
      <c r="B216" s="97" t="s">
        <v>95</v>
      </c>
      <c r="I216" s="0"/>
      <c r="J216" s="15"/>
      <c r="N216" s="16"/>
      <c r="S216" s="0"/>
      <c r="T216" s="16"/>
    </row>
    <row r="217" customFormat="false" ht="12.75" hidden="true" customHeight="false" outlineLevel="0" collapsed="false">
      <c r="A217" s="98" t="s">
        <v>87</v>
      </c>
      <c r="B217" s="99" t="n">
        <v>70035</v>
      </c>
      <c r="I217" s="0"/>
      <c r="J217" s="15"/>
      <c r="N217" s="16"/>
      <c r="S217" s="0"/>
      <c r="T217" s="16"/>
    </row>
    <row r="218" customFormat="false" ht="12.75" hidden="true" customHeight="false" outlineLevel="0" collapsed="false">
      <c r="A218" s="100" t="s">
        <v>88</v>
      </c>
      <c r="B218" s="99" t="n">
        <v>70030</v>
      </c>
      <c r="I218" s="0"/>
      <c r="J218" s="15"/>
      <c r="N218" s="16"/>
      <c r="S218" s="0"/>
      <c r="T218" s="16"/>
    </row>
    <row r="219" customFormat="false" ht="12.75" hidden="true" customHeight="false" outlineLevel="0" collapsed="false">
      <c r="A219" s="98" t="s">
        <v>89</v>
      </c>
      <c r="B219" s="99" t="n">
        <v>70025</v>
      </c>
      <c r="I219" s="0"/>
      <c r="J219" s="15"/>
      <c r="N219" s="16"/>
      <c r="S219" s="0"/>
      <c r="T219" s="16"/>
    </row>
    <row r="220" customFormat="false" ht="12.75" hidden="true" customHeight="false" outlineLevel="0" collapsed="false">
      <c r="A220" s="98" t="s">
        <v>90</v>
      </c>
      <c r="B220" s="99" t="n">
        <v>70045</v>
      </c>
      <c r="I220" s="0"/>
      <c r="J220" s="15"/>
      <c r="N220" s="16"/>
      <c r="S220" s="0"/>
      <c r="T220" s="16"/>
    </row>
    <row r="221" customFormat="false" ht="12.75" hidden="true" customHeight="false" outlineLevel="0" collapsed="false">
      <c r="A221" s="98" t="s">
        <v>91</v>
      </c>
      <c r="B221" s="99"/>
      <c r="I221" s="0"/>
      <c r="J221" s="15"/>
      <c r="N221" s="16"/>
      <c r="S221" s="0"/>
      <c r="T221" s="16"/>
    </row>
    <row r="222" customFormat="false" ht="12.75" hidden="true" customHeight="false" outlineLevel="0" collapsed="false">
      <c r="A222" s="100" t="s">
        <v>92</v>
      </c>
      <c r="B222" s="99" t="n">
        <v>70045</v>
      </c>
      <c r="I222" s="0"/>
      <c r="J222" s="15"/>
      <c r="N222" s="16"/>
      <c r="S222" s="0"/>
      <c r="T222" s="16"/>
    </row>
    <row r="223" customFormat="false" ht="12.75" hidden="true" customHeight="false" outlineLevel="0" collapsed="false">
      <c r="A223" s="100" t="s">
        <v>93</v>
      </c>
      <c r="B223" s="99" t="n">
        <v>70130</v>
      </c>
      <c r="I223" s="0"/>
      <c r="J223" s="15"/>
      <c r="N223" s="16"/>
      <c r="S223" s="0"/>
      <c r="T223" s="16"/>
    </row>
    <row r="224" customFormat="false" ht="12.75" hidden="true" customHeight="false" outlineLevel="0" collapsed="false">
      <c r="A224" s="98" t="s">
        <v>94</v>
      </c>
      <c r="B224" s="99" t="n">
        <v>70045</v>
      </c>
      <c r="I224" s="0"/>
      <c r="J224" s="15"/>
      <c r="N224" s="16"/>
      <c r="S224" s="0"/>
      <c r="T224" s="16"/>
    </row>
    <row r="225" customFormat="false" ht="12.75" hidden="true" customHeight="false" outlineLevel="0" collapsed="false">
      <c r="A225" s="94"/>
      <c r="I225" s="0"/>
      <c r="J225" s="15"/>
      <c r="N225" s="16"/>
      <c r="S225" s="0"/>
      <c r="T225" s="16"/>
    </row>
    <row r="226" customFormat="false" ht="12.75" hidden="true" customHeight="false" outlineLevel="0" collapsed="false">
      <c r="A226" s="17"/>
      <c r="B226" s="17"/>
      <c r="I226" s="0"/>
      <c r="J226" s="15"/>
      <c r="N226" s="16"/>
      <c r="S226" s="0"/>
      <c r="T226" s="16"/>
    </row>
    <row r="227" customFormat="false" ht="12.75" hidden="true" customHeight="false" outlineLevel="0" collapsed="false">
      <c r="A227" s="97" t="s">
        <v>85</v>
      </c>
      <c r="B227" s="97" t="s">
        <v>96</v>
      </c>
      <c r="I227" s="0"/>
      <c r="J227" s="15"/>
      <c r="N227" s="16"/>
      <c r="S227" s="0"/>
      <c r="T227" s="16"/>
    </row>
    <row r="228" customFormat="false" ht="12.75" hidden="true" customHeight="false" outlineLevel="0" collapsed="false">
      <c r="A228" s="98" t="s">
        <v>87</v>
      </c>
      <c r="B228" s="99" t="n">
        <v>60036</v>
      </c>
      <c r="I228" s="0"/>
      <c r="J228" s="15"/>
      <c r="N228" s="16"/>
      <c r="S228" s="0"/>
      <c r="T228" s="16"/>
    </row>
    <row r="229" customFormat="false" ht="12.75" hidden="true" customHeight="false" outlineLevel="0" collapsed="false">
      <c r="A229" s="100" t="s">
        <v>88</v>
      </c>
      <c r="B229" s="99" t="n">
        <v>60031</v>
      </c>
      <c r="I229" s="0"/>
      <c r="J229" s="15"/>
      <c r="N229" s="16"/>
      <c r="S229" s="0"/>
      <c r="T229" s="16"/>
    </row>
    <row r="230" customFormat="false" ht="12.75" hidden="true" customHeight="false" outlineLevel="0" collapsed="false">
      <c r="A230" s="98" t="s">
        <v>89</v>
      </c>
      <c r="B230" s="99" t="n">
        <v>60026</v>
      </c>
      <c r="I230" s="0"/>
      <c r="J230" s="15"/>
      <c r="N230" s="16"/>
      <c r="S230" s="0"/>
      <c r="T230" s="16"/>
    </row>
    <row r="231" customFormat="false" ht="12.75" hidden="true" customHeight="false" outlineLevel="0" collapsed="false">
      <c r="A231" s="98" t="s">
        <v>90</v>
      </c>
      <c r="B231" s="99" t="n">
        <v>60045</v>
      </c>
      <c r="I231" s="0"/>
      <c r="J231" s="15"/>
      <c r="N231" s="16"/>
      <c r="S231" s="0"/>
      <c r="T231" s="16"/>
    </row>
    <row r="232" customFormat="false" ht="12.75" hidden="true" customHeight="false" outlineLevel="0" collapsed="false">
      <c r="A232" s="98" t="s">
        <v>91</v>
      </c>
      <c r="B232" s="99"/>
      <c r="I232" s="0"/>
      <c r="J232" s="15"/>
      <c r="N232" s="16"/>
      <c r="S232" s="0"/>
      <c r="T232" s="16"/>
    </row>
    <row r="233" customFormat="false" ht="12.75" hidden="true" customHeight="false" outlineLevel="0" collapsed="false">
      <c r="A233" s="100" t="s">
        <v>92</v>
      </c>
      <c r="B233" s="99" t="n">
        <v>60045</v>
      </c>
      <c r="I233" s="0"/>
      <c r="J233" s="15"/>
      <c r="N233" s="16"/>
      <c r="S233" s="0"/>
      <c r="T233" s="16"/>
    </row>
    <row r="234" customFormat="false" ht="12.75" hidden="true" customHeight="false" outlineLevel="0" collapsed="false">
      <c r="A234" s="100" t="s">
        <v>93</v>
      </c>
      <c r="B234" s="99" t="n">
        <v>60130</v>
      </c>
      <c r="I234" s="0"/>
      <c r="J234" s="15"/>
      <c r="N234" s="16"/>
      <c r="S234" s="0"/>
      <c r="T234" s="16"/>
    </row>
    <row r="235" customFormat="false" ht="12.75" hidden="true" customHeight="false" outlineLevel="0" collapsed="false">
      <c r="A235" s="98" t="s">
        <v>94</v>
      </c>
      <c r="B235" s="99" t="n">
        <v>60045</v>
      </c>
      <c r="I235" s="0"/>
      <c r="J235" s="15"/>
      <c r="N235" s="16"/>
      <c r="S235" s="0"/>
      <c r="T235" s="16"/>
    </row>
    <row r="236" customFormat="false" ht="12.75" hidden="true" customHeight="false" outlineLevel="0" collapsed="false">
      <c r="A236" s="94"/>
      <c r="I236" s="0"/>
      <c r="J236" s="15"/>
      <c r="N236" s="16"/>
      <c r="S236" s="0"/>
      <c r="T236" s="16"/>
    </row>
    <row r="237" customFormat="false" ht="12.75" hidden="true" customHeight="false" outlineLevel="0" collapsed="false">
      <c r="A237" s="94"/>
      <c r="I237" s="0"/>
      <c r="J237" s="15"/>
      <c r="N237" s="16"/>
      <c r="S237" s="0"/>
      <c r="T237" s="16"/>
    </row>
    <row r="238" customFormat="false" ht="12.75" hidden="true" customHeight="false" outlineLevel="0" collapsed="false">
      <c r="A238" s="94"/>
      <c r="I238" s="0"/>
      <c r="J238" s="15"/>
      <c r="N238" s="16"/>
      <c r="S238" s="0"/>
      <c r="T238" s="16"/>
    </row>
    <row r="239" customFormat="false" ht="12.75" hidden="true" customHeight="false" outlineLevel="0" collapsed="false">
      <c r="A239" s="94"/>
      <c r="I239" s="0"/>
      <c r="J239" s="15"/>
      <c r="N239" s="16"/>
      <c r="S239" s="0"/>
      <c r="T239" s="16"/>
    </row>
    <row r="240" customFormat="false" ht="12.75" hidden="true" customHeight="false" outlineLevel="0" collapsed="false">
      <c r="A240" s="101" t="s">
        <v>97</v>
      </c>
      <c r="B240" s="102" t="s">
        <v>98</v>
      </c>
      <c r="I240" s="0"/>
      <c r="J240" s="15"/>
      <c r="N240" s="16"/>
    </row>
    <row r="241" customFormat="false" ht="12.75" hidden="true" customHeight="false" outlineLevel="0" collapsed="false">
      <c r="A241" s="103" t="s">
        <v>99</v>
      </c>
      <c r="B241" s="104" t="n">
        <v>420</v>
      </c>
      <c r="C241" s="104" t="n">
        <v>3</v>
      </c>
      <c r="D241" s="105"/>
      <c r="E241" s="105"/>
      <c r="F241" s="105"/>
      <c r="G241" s="105"/>
      <c r="H241" s="105"/>
      <c r="I241" s="0"/>
      <c r="J241" s="15"/>
      <c r="N241" s="16"/>
    </row>
    <row r="242" customFormat="false" ht="12.75" hidden="true" customHeight="false" outlineLevel="0" collapsed="false">
      <c r="A242" s="103" t="s">
        <v>100</v>
      </c>
      <c r="B242" s="104" t="n">
        <v>421</v>
      </c>
      <c r="C242" s="104" t="n">
        <v>3</v>
      </c>
      <c r="D242" s="105"/>
      <c r="E242" s="105"/>
      <c r="F242" s="105"/>
      <c r="G242" s="105"/>
      <c r="H242" s="105"/>
      <c r="I242" s="0"/>
      <c r="J242" s="15"/>
      <c r="N242" s="16"/>
    </row>
    <row r="243" customFormat="false" ht="12.75" hidden="true" customHeight="false" outlineLevel="0" collapsed="false">
      <c r="A243" s="103" t="s">
        <v>101</v>
      </c>
      <c r="B243" s="104" t="n">
        <v>465</v>
      </c>
      <c r="C243" s="104" t="n">
        <v>1</v>
      </c>
      <c r="D243" s="105"/>
      <c r="E243" s="105"/>
      <c r="F243" s="105"/>
      <c r="G243" s="105"/>
      <c r="H243" s="105"/>
      <c r="I243" s="0"/>
      <c r="J243" s="15"/>
      <c r="N243" s="16"/>
    </row>
    <row r="244" customFormat="false" ht="12.75" hidden="true" customHeight="false" outlineLevel="0" collapsed="false">
      <c r="A244" s="103" t="s">
        <v>102</v>
      </c>
      <c r="B244" s="104" t="n">
        <v>510</v>
      </c>
      <c r="C244" s="104" t="n">
        <v>1</v>
      </c>
      <c r="D244" s="105"/>
      <c r="E244" s="105"/>
      <c r="F244" s="105"/>
      <c r="G244" s="105"/>
      <c r="H244" s="105"/>
      <c r="I244" s="0"/>
      <c r="J244" s="15"/>
      <c r="N244" s="16"/>
    </row>
    <row r="245" customFormat="false" ht="12.75" hidden="true" customHeight="false" outlineLevel="0" collapsed="false">
      <c r="A245" s="103" t="s">
        <v>103</v>
      </c>
      <c r="B245" s="104" t="n">
        <v>515</v>
      </c>
      <c r="C245" s="104" t="n">
        <v>1</v>
      </c>
      <c r="D245" s="105"/>
      <c r="E245" s="105"/>
      <c r="F245" s="105"/>
      <c r="G245" s="105"/>
      <c r="H245" s="105"/>
      <c r="I245" s="0"/>
      <c r="J245" s="15"/>
      <c r="N245" s="16"/>
    </row>
    <row r="246" customFormat="false" ht="12.75" hidden="true" customHeight="false" outlineLevel="0" collapsed="false">
      <c r="A246" s="103" t="s">
        <v>104</v>
      </c>
      <c r="B246" s="104" t="n">
        <v>520</v>
      </c>
      <c r="C246" s="104" t="n">
        <v>1</v>
      </c>
      <c r="D246" s="105"/>
      <c r="E246" s="105"/>
      <c r="F246" s="105"/>
      <c r="G246" s="105"/>
      <c r="H246" s="105"/>
      <c r="I246" s="0"/>
      <c r="J246" s="15"/>
      <c r="N246" s="16"/>
    </row>
    <row r="247" customFormat="false" ht="12.75" hidden="true" customHeight="false" outlineLevel="0" collapsed="false">
      <c r="A247" s="103" t="s">
        <v>105</v>
      </c>
      <c r="B247" s="104" t="n">
        <v>525</v>
      </c>
      <c r="C247" s="104" t="n">
        <v>1</v>
      </c>
      <c r="D247" s="105"/>
      <c r="E247" s="105"/>
      <c r="F247" s="105"/>
      <c r="G247" s="105"/>
      <c r="H247" s="105"/>
      <c r="I247" s="0"/>
      <c r="J247" s="15"/>
      <c r="N247" s="16"/>
    </row>
    <row r="248" customFormat="false" ht="12.75" hidden="true" customHeight="false" outlineLevel="0" collapsed="false">
      <c r="A248" s="103" t="s">
        <v>106</v>
      </c>
      <c r="B248" s="104" t="n">
        <v>530</v>
      </c>
      <c r="C248" s="104" t="n">
        <v>1</v>
      </c>
      <c r="D248" s="105"/>
      <c r="E248" s="105"/>
      <c r="F248" s="105"/>
      <c r="G248" s="105"/>
      <c r="H248" s="105"/>
      <c r="I248" s="106"/>
      <c r="J248" s="15"/>
      <c r="N248" s="16"/>
    </row>
    <row r="249" customFormat="false" ht="12.75" hidden="true" customHeight="false" outlineLevel="0" collapsed="false">
      <c r="A249" s="103" t="s">
        <v>107</v>
      </c>
      <c r="B249" s="104" t="n">
        <v>531</v>
      </c>
      <c r="C249" s="104" t="n">
        <v>1</v>
      </c>
      <c r="D249" s="105"/>
      <c r="E249" s="105"/>
      <c r="F249" s="105"/>
      <c r="G249" s="105"/>
      <c r="H249" s="105"/>
      <c r="I249" s="106"/>
      <c r="J249" s="15"/>
      <c r="N249" s="16"/>
    </row>
    <row r="250" customFormat="false" ht="12.75" hidden="true" customHeight="false" outlineLevel="0" collapsed="false">
      <c r="A250" s="103" t="s">
        <v>108</v>
      </c>
      <c r="B250" s="104" t="n">
        <v>532</v>
      </c>
      <c r="C250" s="104" t="n">
        <v>1</v>
      </c>
      <c r="D250" s="105"/>
      <c r="E250" s="105"/>
      <c r="F250" s="105"/>
      <c r="G250" s="105"/>
      <c r="H250" s="105"/>
      <c r="I250" s="106"/>
      <c r="J250" s="15"/>
      <c r="N250" s="16"/>
    </row>
    <row r="251" customFormat="false" ht="12.75" hidden="true" customHeight="false" outlineLevel="0" collapsed="false">
      <c r="A251" s="103" t="s">
        <v>109</v>
      </c>
      <c r="B251" s="104" t="n">
        <v>533</v>
      </c>
      <c r="C251" s="104" t="n">
        <v>1</v>
      </c>
      <c r="D251" s="105"/>
      <c r="E251" s="105"/>
      <c r="F251" s="105"/>
      <c r="G251" s="105"/>
      <c r="H251" s="105"/>
      <c r="I251" s="106"/>
      <c r="J251" s="15"/>
      <c r="N251" s="16"/>
    </row>
    <row r="252" customFormat="false" ht="12.75" hidden="true" customHeight="false" outlineLevel="0" collapsed="false">
      <c r="A252" s="103" t="s">
        <v>110</v>
      </c>
      <c r="B252" s="104" t="n">
        <v>535</v>
      </c>
      <c r="C252" s="104" t="n">
        <v>1</v>
      </c>
      <c r="D252" s="105"/>
      <c r="E252" s="105"/>
      <c r="F252" s="105"/>
      <c r="G252" s="105"/>
      <c r="H252" s="105"/>
      <c r="I252" s="106"/>
      <c r="J252" s="15"/>
      <c r="N252" s="16"/>
    </row>
    <row r="253" customFormat="false" ht="12.75" hidden="true" customHeight="false" outlineLevel="0" collapsed="false">
      <c r="A253" s="103" t="s">
        <v>111</v>
      </c>
      <c r="B253" s="104" t="n">
        <v>540</v>
      </c>
      <c r="C253" s="104" t="n">
        <v>1</v>
      </c>
      <c r="D253" s="105"/>
      <c r="E253" s="105"/>
      <c r="F253" s="105"/>
      <c r="G253" s="105"/>
      <c r="H253" s="105"/>
      <c r="I253" s="106"/>
      <c r="J253" s="15"/>
      <c r="N253" s="16"/>
    </row>
    <row r="254" customFormat="false" ht="12.75" hidden="true" customHeight="false" outlineLevel="0" collapsed="false">
      <c r="A254" s="103" t="s">
        <v>112</v>
      </c>
      <c r="B254" s="104" t="n">
        <v>545</v>
      </c>
      <c r="C254" s="104" t="n">
        <v>1</v>
      </c>
      <c r="D254" s="105"/>
      <c r="E254" s="105"/>
      <c r="F254" s="105"/>
      <c r="G254" s="105"/>
      <c r="H254" s="105"/>
      <c r="I254" s="106"/>
      <c r="J254" s="15"/>
      <c r="N254" s="16"/>
    </row>
    <row r="255" customFormat="false" ht="12.75" hidden="true" customHeight="false" outlineLevel="0" collapsed="false">
      <c r="A255" s="103" t="s">
        <v>113</v>
      </c>
      <c r="B255" s="104" t="n">
        <v>610</v>
      </c>
      <c r="C255" s="104" t="n">
        <v>3</v>
      </c>
      <c r="D255" s="105"/>
      <c r="E255" s="105"/>
      <c r="F255" s="105"/>
      <c r="G255" s="105"/>
      <c r="H255" s="105"/>
      <c r="I255" s="106"/>
      <c r="J255" s="15"/>
      <c r="N255" s="16"/>
    </row>
    <row r="256" customFormat="false" ht="12.75" hidden="true" customHeight="false" outlineLevel="0" collapsed="false">
      <c r="A256" s="103" t="s">
        <v>114</v>
      </c>
      <c r="B256" s="104" t="n">
        <v>611</v>
      </c>
      <c r="C256" s="104" t="n">
        <v>3</v>
      </c>
      <c r="D256" s="105"/>
      <c r="E256" s="105"/>
      <c r="F256" s="105"/>
      <c r="G256" s="105"/>
      <c r="H256" s="105"/>
      <c r="I256" s="106"/>
      <c r="J256" s="15"/>
      <c r="N256" s="16"/>
    </row>
    <row r="257" customFormat="false" ht="12.75" hidden="true" customHeight="false" outlineLevel="0" collapsed="false">
      <c r="A257" s="103" t="s">
        <v>115</v>
      </c>
      <c r="B257" s="104" t="n">
        <v>615</v>
      </c>
      <c r="C257" s="104" t="n">
        <v>1</v>
      </c>
      <c r="D257" s="105"/>
      <c r="E257" s="105"/>
      <c r="F257" s="105"/>
      <c r="G257" s="105"/>
      <c r="H257" s="105"/>
      <c r="I257" s="106"/>
      <c r="J257" s="15"/>
      <c r="N257" s="16"/>
    </row>
    <row r="258" customFormat="false" ht="12.75" hidden="true" customHeight="false" outlineLevel="0" collapsed="false">
      <c r="A258" s="103" t="s">
        <v>116</v>
      </c>
      <c r="B258" s="104" t="n">
        <v>620</v>
      </c>
      <c r="C258" s="104" t="n">
        <v>1</v>
      </c>
      <c r="D258" s="105"/>
      <c r="E258" s="105"/>
      <c r="F258" s="105"/>
      <c r="G258" s="105"/>
      <c r="H258" s="105"/>
      <c r="I258" s="106"/>
      <c r="J258" s="15"/>
      <c r="N258" s="16"/>
    </row>
    <row r="259" customFormat="false" ht="12.75" hidden="true" customHeight="false" outlineLevel="0" collapsed="false">
      <c r="A259" s="103" t="s">
        <v>117</v>
      </c>
      <c r="B259" s="104" t="n">
        <v>621</v>
      </c>
      <c r="C259" s="104" t="n">
        <v>1</v>
      </c>
      <c r="D259" s="105"/>
      <c r="E259" s="105"/>
      <c r="F259" s="105"/>
      <c r="G259" s="105"/>
      <c r="H259" s="105"/>
      <c r="I259" s="106"/>
      <c r="J259" s="15"/>
      <c r="N259" s="16"/>
    </row>
    <row r="260" customFormat="false" ht="12.75" hidden="true" customHeight="false" outlineLevel="0" collapsed="false">
      <c r="A260" s="103" t="s">
        <v>118</v>
      </c>
      <c r="B260" s="104" t="n">
        <v>630</v>
      </c>
      <c r="C260" s="104" t="n">
        <v>1</v>
      </c>
      <c r="D260" s="105"/>
      <c r="E260" s="105"/>
      <c r="F260" s="105"/>
      <c r="G260" s="105"/>
      <c r="H260" s="105"/>
      <c r="I260" s="106"/>
      <c r="J260" s="15"/>
      <c r="N260" s="16"/>
    </row>
    <row r="261" customFormat="false" ht="12.75" hidden="true" customHeight="false" outlineLevel="0" collapsed="false">
      <c r="A261" s="103" t="s">
        <v>119</v>
      </c>
      <c r="B261" s="104" t="n">
        <v>635</v>
      </c>
      <c r="C261" s="104" t="n">
        <v>1</v>
      </c>
      <c r="D261" s="105"/>
      <c r="E261" s="105"/>
      <c r="F261" s="105"/>
      <c r="G261" s="105"/>
      <c r="H261" s="105"/>
      <c r="I261" s="106"/>
      <c r="J261" s="15"/>
      <c r="N261" s="16"/>
    </row>
    <row r="262" customFormat="false" ht="12.75" hidden="true" customHeight="false" outlineLevel="0" collapsed="false">
      <c r="A262" s="99" t="s">
        <v>120</v>
      </c>
      <c r="B262" s="104" t="n">
        <v>700</v>
      </c>
      <c r="C262" s="104" t="n">
        <v>2</v>
      </c>
      <c r="D262" s="105"/>
      <c r="E262" s="105"/>
      <c r="F262" s="105"/>
      <c r="G262" s="105"/>
      <c r="H262" s="105"/>
      <c r="I262" s="106"/>
      <c r="J262" s="15"/>
      <c r="N262" s="16"/>
    </row>
    <row r="263" customFormat="false" ht="12.75" hidden="true" customHeight="false" outlineLevel="0" collapsed="false">
      <c r="A263" s="99" t="s">
        <v>121</v>
      </c>
      <c r="B263" s="104" t="n">
        <v>701</v>
      </c>
      <c r="C263" s="104" t="n">
        <v>2</v>
      </c>
      <c r="D263" s="105"/>
      <c r="E263" s="105"/>
      <c r="F263" s="105"/>
      <c r="G263" s="105"/>
      <c r="H263" s="105"/>
      <c r="I263" s="106"/>
      <c r="J263" s="15"/>
      <c r="N263" s="16"/>
    </row>
    <row r="264" customFormat="false" ht="12.75" hidden="true" customHeight="false" outlineLevel="0" collapsed="false">
      <c r="A264" s="99" t="s">
        <v>122</v>
      </c>
      <c r="B264" s="104" t="n">
        <v>703</v>
      </c>
      <c r="C264" s="104" t="n">
        <v>2</v>
      </c>
      <c r="D264" s="105"/>
      <c r="E264" s="105"/>
      <c r="F264" s="105"/>
      <c r="G264" s="105"/>
      <c r="H264" s="105"/>
      <c r="I264" s="106"/>
      <c r="J264" s="15"/>
      <c r="N264" s="16"/>
    </row>
    <row r="265" customFormat="false" ht="12.75" hidden="true" customHeight="false" outlineLevel="0" collapsed="false">
      <c r="A265" s="99" t="s">
        <v>123</v>
      </c>
      <c r="B265" s="104" t="n">
        <v>704</v>
      </c>
      <c r="C265" s="104" t="n">
        <v>2</v>
      </c>
      <c r="D265" s="105"/>
      <c r="E265" s="105"/>
      <c r="F265" s="105"/>
      <c r="G265" s="105"/>
      <c r="H265" s="105"/>
      <c r="I265" s="106"/>
      <c r="J265" s="15"/>
      <c r="N265" s="16"/>
    </row>
    <row r="266" customFormat="false" ht="12.75" hidden="true" customHeight="false" outlineLevel="0" collapsed="false">
      <c r="A266" s="99" t="s">
        <v>124</v>
      </c>
      <c r="B266" s="104" t="n">
        <v>705</v>
      </c>
      <c r="C266" s="104" t="n">
        <v>2</v>
      </c>
      <c r="D266" s="105"/>
      <c r="E266" s="105"/>
      <c r="F266" s="105"/>
      <c r="G266" s="105"/>
      <c r="H266" s="105"/>
      <c r="I266" s="106"/>
      <c r="J266" s="15"/>
      <c r="N266" s="16"/>
    </row>
    <row r="267" customFormat="false" ht="12.75" hidden="true" customHeight="false" outlineLevel="0" collapsed="false">
      <c r="A267" s="99" t="s">
        <v>125</v>
      </c>
      <c r="B267" s="104" t="n">
        <v>706</v>
      </c>
      <c r="C267" s="104" t="n">
        <v>2</v>
      </c>
      <c r="D267" s="105"/>
      <c r="E267" s="105"/>
      <c r="F267" s="105"/>
      <c r="G267" s="105"/>
      <c r="H267" s="105"/>
      <c r="I267" s="106"/>
      <c r="J267" s="15"/>
      <c r="N267" s="16"/>
    </row>
    <row r="268" customFormat="false" ht="12.75" hidden="true" customHeight="false" outlineLevel="0" collapsed="false">
      <c r="A268" s="99" t="s">
        <v>126</v>
      </c>
      <c r="B268" s="104" t="n">
        <v>720</v>
      </c>
      <c r="C268" s="104" t="n">
        <v>2</v>
      </c>
      <c r="D268" s="105"/>
      <c r="E268" s="105"/>
      <c r="F268" s="105"/>
      <c r="G268" s="105"/>
      <c r="H268" s="105"/>
      <c r="I268" s="106"/>
      <c r="J268" s="15"/>
      <c r="N268" s="16"/>
    </row>
    <row r="269" customFormat="false" ht="12.75" hidden="true" customHeight="false" outlineLevel="0" collapsed="false">
      <c r="A269" s="99" t="s">
        <v>127</v>
      </c>
      <c r="B269" s="104" t="n">
        <v>721</v>
      </c>
      <c r="C269" s="104" t="n">
        <v>2</v>
      </c>
      <c r="D269" s="105"/>
      <c r="E269" s="105"/>
      <c r="F269" s="105"/>
      <c r="G269" s="105"/>
      <c r="H269" s="105"/>
      <c r="I269" s="106"/>
      <c r="J269" s="15"/>
      <c r="N269" s="16"/>
    </row>
    <row r="270" customFormat="false" ht="12.75" hidden="true" customHeight="false" outlineLevel="0" collapsed="false">
      <c r="A270" s="99" t="s">
        <v>128</v>
      </c>
      <c r="B270" s="104" t="n">
        <v>722</v>
      </c>
      <c r="C270" s="104" t="n">
        <v>2</v>
      </c>
      <c r="D270" s="105"/>
      <c r="E270" s="105"/>
      <c r="F270" s="105"/>
      <c r="G270" s="105"/>
      <c r="H270" s="105"/>
      <c r="I270" s="107"/>
      <c r="J270" s="15"/>
      <c r="M270" s="17"/>
      <c r="N270" s="17"/>
      <c r="P270" s="16"/>
      <c r="Q270" s="16"/>
      <c r="R270" s="16"/>
    </row>
    <row r="271" customFormat="false" ht="12.75" hidden="true" customHeight="false" outlineLevel="0" collapsed="false">
      <c r="A271" s="99" t="s">
        <v>129</v>
      </c>
      <c r="B271" s="104" t="n">
        <v>723</v>
      </c>
      <c r="C271" s="104" t="n">
        <v>2</v>
      </c>
      <c r="D271" s="105"/>
      <c r="E271" s="105"/>
      <c r="F271" s="105"/>
      <c r="G271" s="105"/>
      <c r="H271" s="105"/>
      <c r="I271" s="107"/>
      <c r="J271" s="15"/>
      <c r="M271" s="17"/>
      <c r="N271" s="17"/>
      <c r="P271" s="16"/>
      <c r="Q271" s="16"/>
      <c r="R271" s="16"/>
    </row>
    <row r="272" customFormat="false" ht="12.75" hidden="true" customHeight="false" outlineLevel="0" collapsed="false">
      <c r="A272" s="103" t="s">
        <v>130</v>
      </c>
      <c r="B272" s="104" t="n">
        <v>725</v>
      </c>
      <c r="C272" s="104" t="n">
        <v>1</v>
      </c>
      <c r="D272" s="105"/>
      <c r="E272" s="105"/>
      <c r="F272" s="105"/>
      <c r="G272" s="105"/>
      <c r="H272" s="105"/>
      <c r="I272" s="107"/>
      <c r="J272" s="15"/>
      <c r="M272" s="17"/>
      <c r="N272" s="17"/>
      <c r="P272" s="16"/>
      <c r="Q272" s="16"/>
      <c r="R272" s="16"/>
    </row>
    <row r="273" customFormat="false" ht="12.75" hidden="true" customHeight="false" outlineLevel="0" collapsed="false">
      <c r="A273" s="103" t="s">
        <v>131</v>
      </c>
      <c r="B273" s="104" t="n">
        <v>726</v>
      </c>
      <c r="C273" s="104" t="n">
        <v>1</v>
      </c>
      <c r="D273" s="105"/>
      <c r="E273" s="105"/>
      <c r="F273" s="105"/>
      <c r="G273" s="105"/>
      <c r="H273" s="105"/>
      <c r="I273" s="107"/>
      <c r="J273" s="15"/>
      <c r="M273" s="17"/>
      <c r="N273" s="17"/>
      <c r="P273" s="16"/>
      <c r="Q273" s="16"/>
      <c r="R273" s="16"/>
    </row>
    <row r="274" customFormat="false" ht="12.75" hidden="true" customHeight="false" outlineLevel="0" collapsed="false">
      <c r="A274" s="103" t="s">
        <v>132</v>
      </c>
      <c r="B274" s="104" t="n">
        <v>727</v>
      </c>
      <c r="C274" s="104" t="n">
        <v>1</v>
      </c>
      <c r="D274" s="105"/>
      <c r="E274" s="105"/>
      <c r="F274" s="105"/>
      <c r="G274" s="105"/>
      <c r="H274" s="105"/>
      <c r="I274" s="107"/>
      <c r="J274" s="15"/>
      <c r="M274" s="17"/>
      <c r="N274" s="17"/>
      <c r="P274" s="16"/>
      <c r="Q274" s="16"/>
      <c r="R274" s="16"/>
    </row>
    <row r="275" customFormat="false" ht="12.75" hidden="true" customHeight="false" outlineLevel="0" collapsed="false">
      <c r="A275" s="103" t="s">
        <v>133</v>
      </c>
      <c r="B275" s="104" t="n">
        <v>728</v>
      </c>
      <c r="C275" s="104" t="n">
        <v>1</v>
      </c>
      <c r="D275" s="105"/>
      <c r="E275" s="105"/>
      <c r="F275" s="105"/>
      <c r="G275" s="105"/>
      <c r="H275" s="105"/>
      <c r="I275" s="107"/>
      <c r="J275" s="15"/>
      <c r="M275" s="17"/>
      <c r="N275" s="17"/>
      <c r="P275" s="16"/>
      <c r="Q275" s="16"/>
      <c r="R275" s="16"/>
    </row>
    <row r="276" customFormat="false" ht="12.75" hidden="true" customHeight="false" outlineLevel="0" collapsed="false">
      <c r="A276" s="103" t="s">
        <v>134</v>
      </c>
      <c r="B276" s="104" t="n">
        <v>730</v>
      </c>
      <c r="C276" s="104" t="n">
        <v>1</v>
      </c>
      <c r="D276" s="105"/>
      <c r="E276" s="105"/>
      <c r="F276" s="105"/>
      <c r="G276" s="105"/>
      <c r="H276" s="105"/>
      <c r="I276" s="107"/>
      <c r="J276" s="15"/>
      <c r="M276" s="17"/>
      <c r="N276" s="17"/>
      <c r="P276" s="16"/>
      <c r="Q276" s="16"/>
      <c r="R276" s="16"/>
    </row>
    <row r="277" customFormat="false" ht="12.75" hidden="true" customHeight="false" outlineLevel="0" collapsed="false">
      <c r="A277" s="103" t="s">
        <v>135</v>
      </c>
      <c r="B277" s="104" t="n">
        <v>733</v>
      </c>
      <c r="C277" s="104" t="n">
        <v>1</v>
      </c>
      <c r="D277" s="105"/>
      <c r="E277" s="105"/>
      <c r="F277" s="105"/>
      <c r="G277" s="105"/>
      <c r="H277" s="105"/>
      <c r="I277" s="107"/>
      <c r="J277" s="15"/>
      <c r="M277" s="17"/>
      <c r="N277" s="17"/>
      <c r="P277" s="16"/>
      <c r="Q277" s="16"/>
      <c r="R277" s="16"/>
    </row>
    <row r="278" customFormat="false" ht="12.75" hidden="true" customHeight="false" outlineLevel="0" collapsed="false">
      <c r="A278" s="103" t="s">
        <v>136</v>
      </c>
      <c r="B278" s="104" t="n">
        <v>735</v>
      </c>
      <c r="C278" s="104" t="n">
        <v>1</v>
      </c>
      <c r="D278" s="105"/>
      <c r="E278" s="105"/>
      <c r="F278" s="105"/>
      <c r="G278" s="105"/>
      <c r="H278" s="105"/>
      <c r="I278" s="107"/>
      <c r="J278" s="15"/>
      <c r="M278" s="17"/>
      <c r="N278" s="17"/>
      <c r="P278" s="16"/>
      <c r="Q278" s="16"/>
      <c r="R278" s="16"/>
    </row>
    <row r="279" customFormat="false" ht="12.75" hidden="true" customHeight="false" outlineLevel="0" collapsed="false">
      <c r="A279" s="99" t="s">
        <v>137</v>
      </c>
      <c r="B279" s="104" t="n">
        <v>745</v>
      </c>
      <c r="C279" s="104" t="n">
        <v>2</v>
      </c>
      <c r="D279" s="105"/>
      <c r="E279" s="105"/>
      <c r="F279" s="105"/>
      <c r="G279" s="105"/>
      <c r="H279" s="105"/>
      <c r="I279" s="107"/>
      <c r="J279" s="15"/>
      <c r="M279" s="17"/>
      <c r="N279" s="17"/>
      <c r="P279" s="16"/>
      <c r="Q279" s="16"/>
      <c r="R279" s="16"/>
    </row>
    <row r="280" customFormat="false" ht="12.75" hidden="true" customHeight="false" outlineLevel="0" collapsed="false">
      <c r="A280" s="99" t="s">
        <v>138</v>
      </c>
      <c r="B280" s="104" t="n">
        <v>749</v>
      </c>
      <c r="C280" s="104" t="n">
        <v>2</v>
      </c>
      <c r="D280" s="105"/>
      <c r="E280" s="105"/>
      <c r="F280" s="105"/>
      <c r="G280" s="105"/>
      <c r="H280" s="105"/>
      <c r="I280" s="107"/>
      <c r="J280" s="15"/>
      <c r="M280" s="17"/>
      <c r="N280" s="17"/>
      <c r="P280" s="16"/>
      <c r="Q280" s="16"/>
      <c r="R280" s="16"/>
    </row>
    <row r="281" customFormat="false" ht="12.75" hidden="true" customHeight="false" outlineLevel="0" collapsed="false">
      <c r="A281" s="99" t="s">
        <v>139</v>
      </c>
      <c r="B281" s="104" t="n">
        <v>750</v>
      </c>
      <c r="C281" s="104" t="n">
        <v>2</v>
      </c>
      <c r="D281" s="105"/>
      <c r="E281" s="105"/>
      <c r="F281" s="105"/>
      <c r="G281" s="105"/>
      <c r="H281" s="105"/>
      <c r="I281" s="107"/>
      <c r="J281" s="15"/>
      <c r="M281" s="17"/>
      <c r="N281" s="17"/>
      <c r="P281" s="16"/>
      <c r="Q281" s="16"/>
      <c r="R281" s="16"/>
    </row>
    <row r="282" customFormat="false" ht="12.75" hidden="true" customHeight="false" outlineLevel="0" collapsed="false">
      <c r="A282" s="99" t="s">
        <v>140</v>
      </c>
      <c r="B282" s="104" t="n">
        <v>752</v>
      </c>
      <c r="C282" s="104" t="n">
        <v>2</v>
      </c>
      <c r="D282" s="105"/>
      <c r="E282" s="105"/>
      <c r="F282" s="105"/>
      <c r="G282" s="105"/>
      <c r="H282" s="105"/>
      <c r="I282" s="107"/>
      <c r="J282" s="15"/>
      <c r="M282" s="17"/>
      <c r="N282" s="17"/>
      <c r="P282" s="16"/>
      <c r="Q282" s="16"/>
      <c r="R282" s="16"/>
    </row>
    <row r="283" customFormat="false" ht="12.75" hidden="true" customHeight="false" outlineLevel="0" collapsed="false">
      <c r="A283" s="99" t="s">
        <v>141</v>
      </c>
      <c r="B283" s="104" t="n">
        <v>753</v>
      </c>
      <c r="C283" s="104" t="n">
        <v>2</v>
      </c>
      <c r="D283" s="105"/>
      <c r="E283" s="105"/>
      <c r="F283" s="105"/>
      <c r="G283" s="105"/>
      <c r="H283" s="105"/>
      <c r="I283" s="107"/>
      <c r="J283" s="15"/>
      <c r="M283" s="17"/>
      <c r="N283" s="17"/>
      <c r="P283" s="16"/>
      <c r="Q283" s="16"/>
      <c r="R283" s="16"/>
    </row>
    <row r="284" customFormat="false" ht="12.75" hidden="true" customHeight="false" outlineLevel="0" collapsed="false">
      <c r="A284" s="99" t="s">
        <v>142</v>
      </c>
      <c r="B284" s="104" t="n">
        <v>760</v>
      </c>
      <c r="C284" s="104" t="n">
        <v>2</v>
      </c>
      <c r="D284" s="105"/>
      <c r="E284" s="105"/>
      <c r="F284" s="105"/>
      <c r="G284" s="105"/>
      <c r="H284" s="105"/>
      <c r="I284" s="107"/>
      <c r="J284" s="15"/>
      <c r="M284" s="17"/>
      <c r="N284" s="17"/>
      <c r="P284" s="16"/>
      <c r="Q284" s="16"/>
      <c r="R284" s="16"/>
    </row>
    <row r="285" customFormat="false" ht="12.75" hidden="true" customHeight="false" outlineLevel="0" collapsed="false">
      <c r="A285" s="99" t="s">
        <v>143</v>
      </c>
      <c r="B285" s="104" t="n">
        <v>770</v>
      </c>
      <c r="C285" s="104" t="n">
        <v>2</v>
      </c>
      <c r="D285" s="105"/>
      <c r="E285" s="105"/>
      <c r="F285" s="105"/>
      <c r="G285" s="105"/>
      <c r="H285" s="105"/>
      <c r="I285" s="107"/>
      <c r="J285" s="15"/>
      <c r="M285" s="17"/>
      <c r="N285" s="17"/>
      <c r="P285" s="16"/>
      <c r="Q285" s="16"/>
      <c r="R285" s="16"/>
    </row>
    <row r="286" customFormat="false" ht="12.75" hidden="true" customHeight="false" outlineLevel="0" collapsed="false">
      <c r="A286" s="103" t="s">
        <v>144</v>
      </c>
      <c r="B286" s="104" t="n">
        <v>800</v>
      </c>
      <c r="C286" s="104" t="n">
        <v>1</v>
      </c>
      <c r="D286" s="105"/>
      <c r="E286" s="105"/>
      <c r="F286" s="105"/>
      <c r="G286" s="105"/>
      <c r="H286" s="105"/>
      <c r="I286" s="107"/>
      <c r="J286" s="15"/>
      <c r="M286" s="17"/>
      <c r="N286" s="17"/>
      <c r="P286" s="16"/>
      <c r="Q286" s="16"/>
      <c r="R286" s="16"/>
    </row>
    <row r="287" customFormat="false" ht="12.75" hidden="true" customHeight="false" outlineLevel="0" collapsed="false">
      <c r="A287" s="94"/>
      <c r="I287" s="0"/>
      <c r="J287" s="15"/>
      <c r="N287" s="16"/>
      <c r="S287" s="0"/>
      <c r="T287" s="16"/>
    </row>
    <row r="288" customFormat="false" ht="12.75" hidden="true" customHeight="false" outlineLevel="0" collapsed="false">
      <c r="A288" s="94"/>
      <c r="I288" s="0"/>
      <c r="J288" s="15"/>
      <c r="N288" s="16"/>
      <c r="S288" s="0"/>
      <c r="T288" s="16"/>
    </row>
    <row r="289" customFormat="false" ht="12.75" hidden="true" customHeight="false" outlineLevel="0" collapsed="false">
      <c r="A289" s="94"/>
      <c r="I289" s="0"/>
      <c r="J289" s="15"/>
      <c r="N289" s="16"/>
      <c r="S289" s="0"/>
      <c r="T289" s="16"/>
    </row>
    <row r="290" customFormat="false" ht="12.75" hidden="true" customHeight="false" outlineLevel="0" collapsed="false">
      <c r="A290" s="94"/>
      <c r="I290" s="0"/>
      <c r="J290" s="15"/>
      <c r="N290" s="16"/>
      <c r="S290" s="0"/>
      <c r="T290" s="16"/>
    </row>
    <row r="291" customFormat="false" ht="12.75" hidden="true" customHeight="false" outlineLevel="0" collapsed="false">
      <c r="A291" s="94"/>
      <c r="I291" s="0"/>
      <c r="J291" s="15"/>
      <c r="N291" s="16"/>
      <c r="S291" s="0"/>
      <c r="T291" s="16"/>
    </row>
    <row r="292" customFormat="false" ht="12.75" hidden="true" customHeight="false" outlineLevel="0" collapsed="false">
      <c r="A292" s="94"/>
      <c r="I292" s="0"/>
      <c r="J292" s="15"/>
      <c r="N292" s="16"/>
      <c r="S292" s="0"/>
      <c r="T292" s="16"/>
    </row>
    <row r="293" customFormat="false" ht="12.75" hidden="true" customHeight="false" outlineLevel="0" collapsed="false">
      <c r="A293" s="94"/>
      <c r="I293" s="0"/>
      <c r="J293" s="15"/>
      <c r="N293" s="16"/>
      <c r="S293" s="0"/>
      <c r="T293" s="16"/>
    </row>
    <row r="294" customFormat="false" ht="12.75" hidden="true" customHeight="false" outlineLevel="0" collapsed="false">
      <c r="A294" s="94"/>
      <c r="I294" s="0"/>
      <c r="J294" s="15"/>
      <c r="N294" s="16"/>
      <c r="S294" s="0"/>
      <c r="T294" s="16"/>
    </row>
    <row r="295" customFormat="false" ht="12.75" hidden="true" customHeight="false" outlineLevel="0" collapsed="false">
      <c r="A295" s="103" t="s">
        <v>113</v>
      </c>
      <c r="B295" s="104" t="n">
        <v>610</v>
      </c>
      <c r="I295" s="107"/>
      <c r="J295" s="15"/>
      <c r="N295" s="16"/>
      <c r="S295" s="0"/>
      <c r="T295" s="16"/>
    </row>
    <row r="296" customFormat="false" ht="12.75" hidden="true" customHeight="false" outlineLevel="0" collapsed="false">
      <c r="A296" s="103" t="s">
        <v>116</v>
      </c>
      <c r="B296" s="104" t="n">
        <v>620</v>
      </c>
      <c r="I296" s="107"/>
      <c r="J296" s="15"/>
      <c r="N296" s="16"/>
      <c r="S296" s="0"/>
      <c r="T296" s="16"/>
    </row>
    <row r="297" customFormat="false" ht="12.75" hidden="true" customHeight="false" outlineLevel="0" collapsed="false">
      <c r="A297" s="99" t="s">
        <v>137</v>
      </c>
      <c r="B297" s="104" t="n">
        <v>745</v>
      </c>
      <c r="I297" s="107"/>
      <c r="J297" s="15"/>
      <c r="N297" s="16"/>
      <c r="S297" s="0"/>
      <c r="T297" s="16"/>
    </row>
    <row r="298" customFormat="false" ht="12.75" hidden="true" customHeight="false" outlineLevel="0" collapsed="false">
      <c r="A298" s="99" t="s">
        <v>140</v>
      </c>
      <c r="B298" s="104" t="n">
        <v>752</v>
      </c>
      <c r="I298" s="107"/>
      <c r="J298" s="15"/>
      <c r="N298" s="16"/>
      <c r="S298" s="0"/>
      <c r="T298" s="16"/>
    </row>
    <row r="299" customFormat="false" ht="12.75" hidden="true" customHeight="false" outlineLevel="0" collapsed="false">
      <c r="A299" s="103" t="s">
        <v>145</v>
      </c>
      <c r="B299" s="104" t="n">
        <v>611</v>
      </c>
      <c r="I299" s="107"/>
      <c r="J299" s="15"/>
      <c r="N299" s="16"/>
      <c r="S299" s="0"/>
      <c r="T299" s="16"/>
    </row>
    <row r="300" customFormat="false" ht="12.75" hidden="true" customHeight="false" outlineLevel="0" collapsed="false">
      <c r="A300" s="103" t="s">
        <v>117</v>
      </c>
      <c r="B300" s="104" t="n">
        <v>621</v>
      </c>
      <c r="I300" s="107"/>
      <c r="J300" s="15"/>
      <c r="N300" s="16"/>
      <c r="S300" s="0"/>
      <c r="T300" s="16"/>
    </row>
    <row r="301" customFormat="false" ht="12.75" hidden="true" customHeight="false" outlineLevel="0" collapsed="false">
      <c r="A301" s="103" t="s">
        <v>99</v>
      </c>
      <c r="B301" s="104" t="n">
        <v>420</v>
      </c>
      <c r="I301" s="107"/>
      <c r="J301" s="15"/>
      <c r="N301" s="16"/>
      <c r="S301" s="0"/>
      <c r="T301" s="16"/>
    </row>
    <row r="302" customFormat="false" ht="12.75" hidden="true" customHeight="false" outlineLevel="0" collapsed="false">
      <c r="A302" s="103" t="s">
        <v>100</v>
      </c>
      <c r="B302" s="104" t="n">
        <v>421</v>
      </c>
      <c r="I302" s="107"/>
      <c r="J302" s="15"/>
      <c r="N302" s="16"/>
      <c r="S302" s="0"/>
      <c r="T302" s="16"/>
    </row>
    <row r="303" customFormat="false" ht="12.75" hidden="true" customHeight="false" outlineLevel="0" collapsed="false">
      <c r="A303" s="103" t="s">
        <v>101</v>
      </c>
      <c r="B303" s="104" t="n">
        <v>465</v>
      </c>
      <c r="I303" s="107"/>
      <c r="J303" s="15"/>
      <c r="N303" s="16"/>
      <c r="S303" s="0"/>
      <c r="T303" s="16"/>
    </row>
    <row r="304" customFormat="false" ht="12.75" hidden="true" customHeight="false" outlineLevel="0" collapsed="false">
      <c r="A304" s="99" t="s">
        <v>127</v>
      </c>
      <c r="B304" s="104" t="n">
        <v>721</v>
      </c>
      <c r="I304" s="107"/>
      <c r="J304" s="15"/>
      <c r="N304" s="16"/>
      <c r="S304" s="0"/>
      <c r="T304" s="16"/>
    </row>
    <row r="305" customFormat="false" ht="12.75" hidden="true" customHeight="false" outlineLevel="0" collapsed="false">
      <c r="A305" s="103" t="s">
        <v>131</v>
      </c>
      <c r="B305" s="104" t="n">
        <v>726</v>
      </c>
      <c r="I305" s="107"/>
      <c r="J305" s="15"/>
      <c r="N305" s="16"/>
      <c r="S305" s="0"/>
      <c r="T305" s="16"/>
    </row>
    <row r="306" customFormat="false" ht="12.75" hidden="true" customHeight="false" outlineLevel="0" collapsed="false">
      <c r="A306" s="99" t="s">
        <v>143</v>
      </c>
      <c r="B306" s="104" t="n">
        <v>770</v>
      </c>
      <c r="I306" s="107"/>
      <c r="J306" s="15"/>
      <c r="N306" s="16"/>
      <c r="S306" s="0"/>
      <c r="T306" s="16"/>
    </row>
    <row r="307" customFormat="false" ht="12.75" hidden="true" customHeight="false" outlineLevel="0" collapsed="false">
      <c r="A307" s="99" t="s">
        <v>139</v>
      </c>
      <c r="B307" s="104" t="n">
        <v>750</v>
      </c>
      <c r="I307" s="107"/>
      <c r="J307" s="15"/>
      <c r="N307" s="16"/>
      <c r="S307" s="0"/>
      <c r="T307" s="16"/>
    </row>
    <row r="308" customFormat="false" ht="12.75" hidden="true" customHeight="false" outlineLevel="0" collapsed="false">
      <c r="A308" s="99" t="s">
        <v>129</v>
      </c>
      <c r="B308" s="104" t="n">
        <v>723</v>
      </c>
      <c r="I308" s="107"/>
      <c r="J308" s="15"/>
      <c r="N308" s="16"/>
      <c r="S308" s="0"/>
      <c r="T308" s="16"/>
    </row>
    <row r="309" customFormat="false" ht="12.75" hidden="true" customHeight="false" outlineLevel="0" collapsed="false">
      <c r="A309" s="103" t="s">
        <v>106</v>
      </c>
      <c r="B309" s="104" t="n">
        <v>530</v>
      </c>
      <c r="I309" s="107"/>
      <c r="J309" s="15"/>
      <c r="N309" s="16"/>
      <c r="S309" s="0"/>
      <c r="T309" s="16"/>
    </row>
    <row r="310" customFormat="false" ht="12.75" hidden="true" customHeight="false" outlineLevel="0" collapsed="false">
      <c r="A310" s="103" t="s">
        <v>108</v>
      </c>
      <c r="B310" s="104" t="n">
        <v>532</v>
      </c>
      <c r="I310" s="107"/>
      <c r="J310" s="15"/>
      <c r="N310" s="16"/>
      <c r="S310" s="0"/>
      <c r="T310" s="16"/>
    </row>
    <row r="311" customFormat="false" ht="12.75" hidden="true" customHeight="false" outlineLevel="0" collapsed="false">
      <c r="A311" s="99" t="s">
        <v>121</v>
      </c>
      <c r="B311" s="104" t="n">
        <v>701</v>
      </c>
      <c r="I311" s="107"/>
      <c r="J311" s="15"/>
      <c r="N311" s="16"/>
      <c r="S311" s="0"/>
      <c r="T311" s="16"/>
    </row>
    <row r="312" customFormat="false" ht="12.75" hidden="true" customHeight="false" outlineLevel="0" collapsed="false">
      <c r="A312" s="99" t="s">
        <v>120</v>
      </c>
      <c r="B312" s="104" t="n">
        <v>700</v>
      </c>
      <c r="I312" s="107"/>
      <c r="J312" s="15"/>
      <c r="N312" s="16"/>
      <c r="S312" s="0"/>
      <c r="T312" s="16"/>
    </row>
    <row r="313" customFormat="false" ht="12.75" hidden="true" customHeight="false" outlineLevel="0" collapsed="false">
      <c r="A313" s="103" t="s">
        <v>109</v>
      </c>
      <c r="B313" s="104" t="n">
        <v>533</v>
      </c>
      <c r="I313" s="107"/>
      <c r="J313" s="15"/>
      <c r="N313" s="16"/>
      <c r="S313" s="0"/>
      <c r="T313" s="16"/>
    </row>
    <row r="314" customFormat="false" ht="12.75" hidden="true" customHeight="false" outlineLevel="0" collapsed="false">
      <c r="A314" s="103" t="s">
        <v>134</v>
      </c>
      <c r="B314" s="104" t="n">
        <v>730</v>
      </c>
      <c r="I314" s="107"/>
      <c r="J314" s="15"/>
      <c r="N314" s="16"/>
      <c r="S314" s="0"/>
      <c r="T314" s="16"/>
    </row>
    <row r="315" customFormat="false" ht="12.75" hidden="true" customHeight="false" outlineLevel="0" collapsed="false">
      <c r="A315" s="103" t="s">
        <v>130</v>
      </c>
      <c r="B315" s="104" t="n">
        <v>725</v>
      </c>
      <c r="I315" s="107"/>
      <c r="J315" s="15"/>
      <c r="N315" s="16"/>
      <c r="S315" s="0"/>
      <c r="T315" s="16"/>
    </row>
    <row r="316" customFormat="false" ht="12.75" hidden="true" customHeight="false" outlineLevel="0" collapsed="false">
      <c r="A316" s="103" t="s">
        <v>112</v>
      </c>
      <c r="B316" s="104" t="n">
        <v>545</v>
      </c>
      <c r="I316" s="107"/>
      <c r="J316" s="15"/>
      <c r="N316" s="16"/>
      <c r="S316" s="0"/>
      <c r="T316" s="16"/>
    </row>
    <row r="317" customFormat="false" ht="12.75" hidden="true" customHeight="false" outlineLevel="0" collapsed="false">
      <c r="A317" s="99" t="s">
        <v>123</v>
      </c>
      <c r="B317" s="104" t="n">
        <v>704</v>
      </c>
      <c r="I317" s="107"/>
      <c r="J317" s="15"/>
      <c r="N317" s="16"/>
      <c r="S317" s="0"/>
      <c r="T317" s="16"/>
    </row>
    <row r="318" customFormat="false" ht="12.75" hidden="true" customHeight="false" outlineLevel="0" collapsed="false">
      <c r="A318" s="103" t="s">
        <v>144</v>
      </c>
      <c r="B318" s="104" t="n">
        <v>800</v>
      </c>
      <c r="I318" s="107"/>
      <c r="J318" s="15"/>
      <c r="N318" s="16"/>
      <c r="S318" s="0"/>
      <c r="T318" s="16"/>
    </row>
    <row r="319" customFormat="false" ht="12.75" hidden="true" customHeight="false" outlineLevel="0" collapsed="false">
      <c r="A319" s="99" t="s">
        <v>142</v>
      </c>
      <c r="B319" s="104" t="n">
        <v>760</v>
      </c>
      <c r="I319" s="107"/>
      <c r="J319" s="15"/>
      <c r="N319" s="16"/>
      <c r="S319" s="0"/>
      <c r="T319" s="16"/>
    </row>
    <row r="320" customFormat="false" ht="12.75" hidden="true" customHeight="false" outlineLevel="0" collapsed="false">
      <c r="A320" s="99" t="s">
        <v>122</v>
      </c>
      <c r="B320" s="104" t="n">
        <v>703</v>
      </c>
      <c r="I320" s="107"/>
      <c r="J320" s="15"/>
      <c r="N320" s="16"/>
      <c r="S320" s="0"/>
      <c r="T320" s="16"/>
    </row>
    <row r="321" customFormat="false" ht="12.75" hidden="true" customHeight="false" outlineLevel="0" collapsed="false">
      <c r="A321" s="103" t="s">
        <v>119</v>
      </c>
      <c r="B321" s="104" t="n">
        <v>635</v>
      </c>
      <c r="I321" s="107"/>
      <c r="J321" s="15"/>
      <c r="N321" s="16"/>
      <c r="S321" s="0"/>
      <c r="T321" s="16"/>
    </row>
    <row r="322" customFormat="false" ht="12.75" hidden="true" customHeight="false" outlineLevel="0" collapsed="false">
      <c r="A322" s="103" t="s">
        <v>102</v>
      </c>
      <c r="B322" s="104" t="n">
        <v>510</v>
      </c>
      <c r="I322" s="107"/>
      <c r="J322" s="15"/>
      <c r="N322" s="16"/>
      <c r="S322" s="0"/>
      <c r="T322" s="16"/>
    </row>
    <row r="323" customFormat="false" ht="12.75" hidden="true" customHeight="false" outlineLevel="0" collapsed="false">
      <c r="A323" s="103" t="s">
        <v>111</v>
      </c>
      <c r="B323" s="104" t="n">
        <v>540</v>
      </c>
      <c r="I323" s="107"/>
      <c r="J323" s="15"/>
      <c r="N323" s="16"/>
      <c r="S323" s="0"/>
      <c r="T323" s="16"/>
    </row>
    <row r="324" customFormat="false" ht="12.75" hidden="true" customHeight="false" outlineLevel="0" collapsed="false">
      <c r="A324" s="103" t="s">
        <v>110</v>
      </c>
      <c r="B324" s="104" t="n">
        <v>535</v>
      </c>
      <c r="I324" s="107"/>
      <c r="J324" s="15"/>
      <c r="N324" s="16"/>
      <c r="S324" s="0"/>
      <c r="T324" s="16"/>
    </row>
    <row r="325" customFormat="false" ht="12.75" hidden="true" customHeight="false" outlineLevel="0" collapsed="false">
      <c r="A325" s="99" t="s">
        <v>141</v>
      </c>
      <c r="B325" s="104" t="n">
        <v>753</v>
      </c>
      <c r="I325" s="107"/>
      <c r="J325" s="15"/>
      <c r="N325" s="16"/>
      <c r="S325" s="0"/>
      <c r="T325" s="16"/>
    </row>
    <row r="326" customFormat="false" ht="12.75" hidden="true" customHeight="false" outlineLevel="0" collapsed="false">
      <c r="A326" s="99" t="s">
        <v>128</v>
      </c>
      <c r="B326" s="104" t="n">
        <v>722</v>
      </c>
      <c r="I326" s="107"/>
      <c r="J326" s="15"/>
      <c r="N326" s="16"/>
      <c r="S326" s="0"/>
      <c r="T326" s="16"/>
    </row>
    <row r="327" customFormat="false" ht="12.75" hidden="true" customHeight="false" outlineLevel="0" collapsed="false">
      <c r="A327" s="103" t="s">
        <v>104</v>
      </c>
      <c r="B327" s="104" t="n">
        <v>520</v>
      </c>
      <c r="I327" s="107"/>
      <c r="J327" s="15"/>
      <c r="N327" s="16"/>
      <c r="S327" s="0"/>
      <c r="T327" s="16"/>
    </row>
    <row r="328" customFormat="false" ht="12.75" hidden="true" customHeight="false" outlineLevel="0" collapsed="false">
      <c r="A328" s="99" t="s">
        <v>138</v>
      </c>
      <c r="B328" s="104" t="n">
        <v>749</v>
      </c>
      <c r="I328" s="107"/>
      <c r="J328" s="15"/>
      <c r="N328" s="16"/>
      <c r="S328" s="0"/>
      <c r="T328" s="16"/>
    </row>
    <row r="329" customFormat="false" ht="12.75" hidden="true" customHeight="false" outlineLevel="0" collapsed="false">
      <c r="A329" s="103" t="s">
        <v>135</v>
      </c>
      <c r="B329" s="104" t="n">
        <v>733</v>
      </c>
      <c r="I329" s="107"/>
      <c r="J329" s="15"/>
      <c r="N329" s="16"/>
      <c r="S329" s="0"/>
      <c r="T329" s="16"/>
    </row>
    <row r="330" customFormat="false" ht="12.75" hidden="true" customHeight="false" outlineLevel="0" collapsed="false">
      <c r="A330" s="103" t="s">
        <v>136</v>
      </c>
      <c r="B330" s="104" t="n">
        <v>735</v>
      </c>
      <c r="I330" s="107"/>
      <c r="J330" s="15"/>
      <c r="N330" s="16"/>
      <c r="S330" s="0"/>
      <c r="T330" s="16"/>
    </row>
    <row r="331" customFormat="false" ht="12.75" hidden="true" customHeight="false" outlineLevel="0" collapsed="false">
      <c r="A331" s="103" t="s">
        <v>118</v>
      </c>
      <c r="B331" s="104" t="n">
        <v>630</v>
      </c>
      <c r="I331" s="107"/>
      <c r="J331" s="15"/>
      <c r="N331" s="16"/>
      <c r="S331" s="0"/>
      <c r="T331" s="16"/>
    </row>
    <row r="332" customFormat="false" ht="12.75" hidden="true" customHeight="false" outlineLevel="0" collapsed="false">
      <c r="A332" s="103" t="s">
        <v>107</v>
      </c>
      <c r="B332" s="104" t="n">
        <v>531</v>
      </c>
      <c r="I332" s="107"/>
      <c r="J332" s="15"/>
      <c r="N332" s="16"/>
      <c r="S332" s="0"/>
      <c r="T332" s="16"/>
    </row>
    <row r="333" customFormat="false" ht="12.75" hidden="true" customHeight="false" outlineLevel="0" collapsed="false">
      <c r="A333" s="99" t="s">
        <v>125</v>
      </c>
      <c r="B333" s="104" t="n">
        <v>706</v>
      </c>
      <c r="I333" s="107"/>
      <c r="J333" s="15"/>
      <c r="N333" s="16"/>
      <c r="S333" s="0"/>
      <c r="T333" s="16"/>
    </row>
    <row r="334" customFormat="false" ht="12.75" hidden="true" customHeight="false" outlineLevel="0" collapsed="false">
      <c r="A334" s="103" t="s">
        <v>133</v>
      </c>
      <c r="B334" s="104" t="n">
        <v>728</v>
      </c>
      <c r="I334" s="107"/>
      <c r="J334" s="15"/>
      <c r="N334" s="16"/>
      <c r="S334" s="0"/>
      <c r="T334" s="16"/>
    </row>
    <row r="335" customFormat="false" ht="12.75" hidden="true" customHeight="false" outlineLevel="0" collapsed="false">
      <c r="A335" s="103" t="s">
        <v>105</v>
      </c>
      <c r="B335" s="104" t="n">
        <v>525</v>
      </c>
      <c r="I335" s="107"/>
      <c r="J335" s="15"/>
      <c r="N335" s="16"/>
      <c r="S335" s="0"/>
      <c r="T335" s="16"/>
    </row>
    <row r="336" customFormat="false" ht="12.75" hidden="true" customHeight="false" outlineLevel="0" collapsed="false">
      <c r="A336" s="99" t="s">
        <v>126</v>
      </c>
      <c r="B336" s="104" t="n">
        <v>720</v>
      </c>
      <c r="I336" s="107"/>
      <c r="J336" s="15"/>
      <c r="N336" s="16"/>
      <c r="S336" s="0"/>
      <c r="T336" s="16"/>
    </row>
    <row r="337" customFormat="false" ht="12.75" hidden="true" customHeight="false" outlineLevel="0" collapsed="false">
      <c r="A337" s="103" t="s">
        <v>103</v>
      </c>
      <c r="B337" s="104" t="n">
        <v>515</v>
      </c>
      <c r="I337" s="107"/>
      <c r="J337" s="15"/>
      <c r="N337" s="16"/>
      <c r="S337" s="0"/>
      <c r="T337" s="16"/>
    </row>
    <row r="338" customFormat="false" ht="12.75" hidden="true" customHeight="false" outlineLevel="0" collapsed="false">
      <c r="A338" s="103" t="s">
        <v>115</v>
      </c>
      <c r="B338" s="104" t="n">
        <v>615</v>
      </c>
      <c r="I338" s="107"/>
      <c r="J338" s="15"/>
      <c r="N338" s="16"/>
      <c r="S338" s="0"/>
      <c r="T338" s="16"/>
    </row>
    <row r="339" customFormat="false" ht="12.75" hidden="true" customHeight="false" outlineLevel="0" collapsed="false">
      <c r="A339" s="99" t="s">
        <v>124</v>
      </c>
      <c r="B339" s="104" t="n">
        <v>705</v>
      </c>
      <c r="I339" s="107"/>
      <c r="J339" s="15"/>
      <c r="N339" s="16"/>
      <c r="S339" s="0"/>
      <c r="T339" s="16"/>
    </row>
    <row r="340" customFormat="false" ht="12.75" hidden="true" customHeight="false" outlineLevel="0" collapsed="false">
      <c r="A340" s="103" t="s">
        <v>132</v>
      </c>
      <c r="B340" s="104" t="n">
        <v>727</v>
      </c>
      <c r="I340" s="107"/>
      <c r="J340" s="15"/>
      <c r="N340" s="16"/>
      <c r="S340" s="0"/>
      <c r="T340" s="16"/>
    </row>
    <row r="341" customFormat="false" ht="12.75" hidden="true" customHeight="false" outlineLevel="0" collapsed="false">
      <c r="A341" s="94"/>
      <c r="I341" s="0"/>
      <c r="J341" s="15"/>
      <c r="N341" s="16"/>
      <c r="S341" s="0"/>
      <c r="T341" s="16"/>
    </row>
    <row r="342" customFormat="false" ht="12.75" hidden="true" customHeight="false" outlineLevel="0" collapsed="false">
      <c r="A342" s="94"/>
      <c r="I342" s="0"/>
      <c r="J342" s="15"/>
      <c r="N342" s="16"/>
      <c r="S342" s="0"/>
      <c r="T342" s="16"/>
    </row>
    <row r="343" customFormat="false" ht="12.75" hidden="true" customHeight="false" outlineLevel="0" collapsed="false">
      <c r="A343" s="94"/>
      <c r="I343" s="0"/>
      <c r="J343" s="15"/>
      <c r="N343" s="16"/>
      <c r="S343" s="0"/>
      <c r="T343" s="16"/>
    </row>
    <row r="344" customFormat="false" ht="12.75" hidden="true" customHeight="false" outlineLevel="0" collapsed="false">
      <c r="A344" s="94"/>
      <c r="I344" s="0"/>
      <c r="J344" s="15"/>
      <c r="N344" s="16"/>
      <c r="S344" s="0"/>
      <c r="T344" s="16"/>
    </row>
    <row r="345" customFormat="false" ht="12.75" hidden="true" customHeight="false" outlineLevel="0" collapsed="false">
      <c r="A345" s="94"/>
      <c r="I345" s="0"/>
      <c r="J345" s="15"/>
      <c r="N345" s="16"/>
      <c r="S345" s="0"/>
      <c r="T345" s="16"/>
    </row>
    <row r="346" customFormat="false" ht="12.75" hidden="true" customHeight="false" outlineLevel="0" collapsed="false">
      <c r="A346" s="94"/>
      <c r="I346" s="0"/>
      <c r="J346" s="15"/>
      <c r="N346" s="16"/>
      <c r="S346" s="0"/>
      <c r="T346" s="16"/>
    </row>
    <row r="347" customFormat="false" ht="12.75" hidden="true" customHeight="false" outlineLevel="0" collapsed="false">
      <c r="A347" s="94"/>
      <c r="I347" s="0"/>
      <c r="J347" s="15"/>
      <c r="N347" s="16"/>
      <c r="S347" s="0"/>
      <c r="T347" s="16"/>
    </row>
    <row r="348" customFormat="false" ht="12.75" hidden="true" customHeight="false" outlineLevel="0" collapsed="false">
      <c r="A348" s="94"/>
      <c r="I348" s="0"/>
      <c r="J348" s="15"/>
      <c r="N348" s="16"/>
      <c r="S348" s="0"/>
      <c r="T348" s="16"/>
    </row>
    <row r="349" customFormat="false" ht="12.75" hidden="true" customHeight="false" outlineLevel="0" collapsed="false">
      <c r="A349" s="94"/>
      <c r="I349" s="0"/>
      <c r="J349" s="15"/>
      <c r="N349" s="16"/>
      <c r="S349" s="0"/>
      <c r="T349" s="16"/>
    </row>
    <row r="350" customFormat="false" ht="12.75" hidden="true" customHeight="false" outlineLevel="0" collapsed="false">
      <c r="A350" s="97" t="s">
        <v>85</v>
      </c>
      <c r="B350" s="108" t="s">
        <v>55</v>
      </c>
      <c r="I350" s="0"/>
      <c r="J350" s="15"/>
      <c r="N350" s="16"/>
      <c r="S350" s="0"/>
      <c r="T350" s="16"/>
    </row>
    <row r="351" customFormat="false" ht="12.75" hidden="true" customHeight="false" outlineLevel="0" collapsed="false">
      <c r="A351" s="98" t="s">
        <v>87</v>
      </c>
      <c r="B351" s="99"/>
      <c r="I351" s="0"/>
      <c r="J351" s="15"/>
      <c r="N351" s="16"/>
      <c r="S351" s="0"/>
      <c r="T351" s="16"/>
    </row>
    <row r="352" customFormat="false" ht="12.75" hidden="true" customHeight="false" outlineLevel="0" collapsed="false">
      <c r="A352" s="100" t="s">
        <v>88</v>
      </c>
      <c r="B352" s="99"/>
      <c r="I352" s="0"/>
      <c r="J352" s="15"/>
      <c r="N352" s="16"/>
      <c r="S352" s="0"/>
      <c r="T352" s="16"/>
    </row>
    <row r="353" customFormat="false" ht="12.75" hidden="true" customHeight="false" outlineLevel="0" collapsed="false">
      <c r="A353" s="98" t="s">
        <v>89</v>
      </c>
      <c r="B353" s="99" t="n">
        <f aca="false">(0.05/1.05)*50%</f>
        <v>0.0238095238095238</v>
      </c>
      <c r="I353" s="0"/>
      <c r="J353" s="15"/>
      <c r="N353" s="16"/>
      <c r="S353" s="0"/>
      <c r="T353" s="16"/>
    </row>
    <row r="354" customFormat="false" ht="12.75" hidden="true" customHeight="false" outlineLevel="0" collapsed="false">
      <c r="A354" s="98" t="s">
        <v>90</v>
      </c>
      <c r="B354" s="99" t="n">
        <f aca="false">(0.05/1.05)</f>
        <v>0.0476190476190476</v>
      </c>
      <c r="I354" s="0"/>
      <c r="J354" s="15"/>
      <c r="N354" s="16"/>
      <c r="S354" s="0"/>
      <c r="T354" s="16"/>
    </row>
    <row r="355" customFormat="false" ht="12.75" hidden="true" customHeight="false" outlineLevel="0" collapsed="false">
      <c r="A355" s="98" t="s">
        <v>91</v>
      </c>
      <c r="B355" s="99"/>
      <c r="I355" s="0"/>
      <c r="J355" s="15"/>
      <c r="N355" s="16"/>
      <c r="S355" s="0"/>
      <c r="T355" s="16"/>
    </row>
    <row r="356" customFormat="false" ht="12.75" hidden="true" customHeight="false" outlineLevel="0" collapsed="false">
      <c r="A356" s="100" t="s">
        <v>92</v>
      </c>
      <c r="B356" s="99" t="n">
        <f aca="false">(0.05/1.13)</f>
        <v>0.0442477876106195</v>
      </c>
      <c r="I356" s="0"/>
      <c r="J356" s="15"/>
      <c r="N356" s="16"/>
      <c r="S356" s="0"/>
      <c r="T356" s="16"/>
    </row>
    <row r="357" customFormat="false" ht="12.75" hidden="true" customHeight="false" outlineLevel="0" collapsed="false">
      <c r="A357" s="100" t="s">
        <v>93</v>
      </c>
      <c r="B357" s="99"/>
      <c r="I357" s="0"/>
      <c r="J357" s="15"/>
      <c r="N357" s="16"/>
      <c r="S357" s="0"/>
      <c r="T357" s="16"/>
    </row>
    <row r="358" customFormat="false" ht="12.75" hidden="true" customHeight="false" outlineLevel="0" collapsed="false">
      <c r="A358" s="98" t="s">
        <v>94</v>
      </c>
      <c r="B358" s="99" t="n">
        <f aca="false">(0.05/1.05)</f>
        <v>0.0476190476190476</v>
      </c>
      <c r="I358" s="0"/>
      <c r="J358" s="15"/>
      <c r="N358" s="16"/>
      <c r="S358" s="0"/>
      <c r="T358" s="16"/>
    </row>
    <row r="359" customFormat="false" ht="12.75" hidden="true" customHeight="false" outlineLevel="0" collapsed="false">
      <c r="A359" s="94"/>
      <c r="I359" s="0"/>
      <c r="J359" s="15"/>
      <c r="N359" s="16"/>
      <c r="S359" s="0"/>
      <c r="T359" s="16"/>
    </row>
    <row r="360" customFormat="false" ht="12.75" hidden="true" customHeight="false" outlineLevel="0" collapsed="false">
      <c r="A360" s="94"/>
      <c r="I360" s="0"/>
      <c r="J360" s="15"/>
      <c r="N360" s="16"/>
      <c r="S360" s="0"/>
      <c r="T360" s="16"/>
    </row>
    <row r="361" customFormat="false" ht="12.75" hidden="true" customHeight="false" outlineLevel="0" collapsed="false">
      <c r="A361" s="94"/>
      <c r="I361" s="0"/>
      <c r="J361" s="15"/>
      <c r="N361" s="16"/>
      <c r="S361" s="0"/>
      <c r="T361" s="16"/>
    </row>
    <row r="362" customFormat="false" ht="12.75" hidden="true" customHeight="false" outlineLevel="0" collapsed="false">
      <c r="A362" s="97" t="s">
        <v>85</v>
      </c>
      <c r="B362" s="108" t="s">
        <v>56</v>
      </c>
      <c r="I362" s="0"/>
      <c r="J362" s="15"/>
      <c r="N362" s="16"/>
      <c r="S362" s="0"/>
      <c r="T362" s="16"/>
    </row>
    <row r="363" customFormat="false" ht="12.75" hidden="true" customHeight="false" outlineLevel="0" collapsed="false">
      <c r="A363" s="98" t="s">
        <v>87</v>
      </c>
      <c r="B363" s="99"/>
      <c r="I363" s="0"/>
      <c r="J363" s="15"/>
      <c r="N363" s="16"/>
      <c r="S363" s="0"/>
      <c r="T363" s="16"/>
    </row>
    <row r="364" customFormat="false" ht="12.75" hidden="true" customHeight="false" outlineLevel="0" collapsed="false">
      <c r="A364" s="100" t="s">
        <v>88</v>
      </c>
      <c r="B364" s="99"/>
      <c r="I364" s="0"/>
      <c r="J364" s="15"/>
      <c r="N364" s="16"/>
      <c r="S364" s="0"/>
      <c r="T364" s="16"/>
    </row>
    <row r="365" customFormat="false" ht="12.75" hidden="true" customHeight="false" outlineLevel="0" collapsed="false">
      <c r="A365" s="98" t="s">
        <v>89</v>
      </c>
      <c r="B365" s="99" t="n">
        <f aca="false">(0.075/1.075)*50%</f>
        <v>0.0348837209302326</v>
      </c>
      <c r="I365" s="0"/>
      <c r="J365" s="15"/>
      <c r="N365" s="16"/>
      <c r="S365" s="0"/>
      <c r="T365" s="16"/>
    </row>
    <row r="366" customFormat="false" ht="12.75" hidden="true" customHeight="false" outlineLevel="0" collapsed="false">
      <c r="A366" s="98" t="s">
        <v>90</v>
      </c>
      <c r="B366" s="99" t="n">
        <f aca="false">(0.075/1.075)</f>
        <v>0.0697674418604651</v>
      </c>
      <c r="I366" s="0"/>
      <c r="J366" s="15"/>
      <c r="N366" s="16"/>
      <c r="S366" s="0"/>
      <c r="T366" s="16"/>
    </row>
    <row r="367" customFormat="false" ht="12.75" hidden="true" customHeight="false" outlineLevel="0" collapsed="false">
      <c r="A367" s="98" t="s">
        <v>91</v>
      </c>
      <c r="B367" s="99"/>
      <c r="I367" s="0"/>
      <c r="J367" s="15"/>
      <c r="N367" s="16"/>
      <c r="S367" s="0"/>
      <c r="T367" s="16"/>
    </row>
    <row r="368" customFormat="false" ht="12.75" hidden="true" customHeight="false" outlineLevel="0" collapsed="false">
      <c r="A368" s="100" t="s">
        <v>92</v>
      </c>
      <c r="B368" s="99" t="n">
        <f aca="false">(0.075/1.075)</f>
        <v>0.0697674418604651</v>
      </c>
      <c r="I368" s="0"/>
      <c r="J368" s="15"/>
      <c r="N368" s="16"/>
      <c r="S368" s="0"/>
      <c r="T368" s="16"/>
    </row>
    <row r="369" customFormat="false" ht="12.75" hidden="true" customHeight="false" outlineLevel="0" collapsed="false">
      <c r="A369" s="100" t="s">
        <v>93</v>
      </c>
      <c r="B369" s="99"/>
      <c r="I369" s="0"/>
      <c r="J369" s="15"/>
      <c r="N369" s="16"/>
      <c r="S369" s="0"/>
      <c r="T369" s="16"/>
    </row>
    <row r="370" customFormat="false" ht="12.75" hidden="true" customHeight="false" outlineLevel="0" collapsed="false">
      <c r="A370" s="98" t="s">
        <v>94</v>
      </c>
      <c r="B370" s="99" t="n">
        <f aca="false">(0.075/1.075)</f>
        <v>0.0697674418604651</v>
      </c>
      <c r="I370" s="0"/>
      <c r="J370" s="15"/>
      <c r="N370" s="16"/>
      <c r="S370" s="0"/>
      <c r="T370" s="16"/>
    </row>
    <row r="371" customFormat="false" ht="12.75" hidden="true" customHeight="false" outlineLevel="0" collapsed="false">
      <c r="A371" s="94"/>
      <c r="I371" s="0"/>
      <c r="J371" s="15"/>
      <c r="N371" s="16"/>
      <c r="S371" s="0"/>
      <c r="T371" s="16"/>
    </row>
    <row r="372" customFormat="false" ht="12.75" hidden="true" customHeight="false" outlineLevel="0" collapsed="false">
      <c r="A372" s="94"/>
      <c r="I372" s="0"/>
      <c r="J372" s="15"/>
      <c r="N372" s="16"/>
      <c r="S372" s="0"/>
      <c r="T372" s="16"/>
    </row>
    <row r="373" customFormat="false" ht="12.75" hidden="true" customHeight="false" outlineLevel="0" collapsed="false">
      <c r="A373" s="94"/>
      <c r="I373" s="0"/>
      <c r="J373" s="15"/>
      <c r="N373" s="16"/>
      <c r="S373" s="0"/>
      <c r="T373" s="16"/>
    </row>
    <row r="374" customFormat="false" ht="12.75" hidden="true" customHeight="false" outlineLevel="0" collapsed="false">
      <c r="A374" s="97" t="s">
        <v>85</v>
      </c>
      <c r="B374" s="108" t="s">
        <v>57</v>
      </c>
      <c r="I374" s="0"/>
      <c r="J374" s="15"/>
      <c r="N374" s="16"/>
      <c r="S374" s="0"/>
      <c r="T374" s="16"/>
    </row>
    <row r="375" customFormat="false" ht="12.75" hidden="true" customHeight="false" outlineLevel="0" collapsed="false">
      <c r="A375" s="98" t="s">
        <v>87</v>
      </c>
      <c r="B375" s="99"/>
      <c r="I375" s="0"/>
      <c r="J375" s="15"/>
      <c r="N375" s="16"/>
      <c r="S375" s="0"/>
      <c r="T375" s="16"/>
    </row>
    <row r="376" customFormat="false" ht="12.75" hidden="true" customHeight="false" outlineLevel="0" collapsed="false">
      <c r="A376" s="100" t="s">
        <v>88</v>
      </c>
      <c r="B376" s="99"/>
      <c r="I376" s="0"/>
      <c r="J376" s="15"/>
      <c r="N376" s="16"/>
      <c r="S376" s="0"/>
      <c r="T376" s="16"/>
    </row>
    <row r="377" customFormat="false" ht="12.75" hidden="true" customHeight="false" outlineLevel="0" collapsed="false">
      <c r="A377" s="98" t="s">
        <v>89</v>
      </c>
      <c r="B377" s="99" t="n">
        <f aca="false">(0.13/1.13)*50%</f>
        <v>0.0575221238938053</v>
      </c>
      <c r="I377" s="0"/>
      <c r="J377" s="15"/>
      <c r="N377" s="16"/>
      <c r="S377" s="0"/>
      <c r="T377" s="16"/>
    </row>
    <row r="378" customFormat="false" ht="12.75" hidden="true" customHeight="false" outlineLevel="0" collapsed="false">
      <c r="A378" s="98" t="s">
        <v>90</v>
      </c>
      <c r="B378" s="99" t="n">
        <f aca="false">(0.13/1.13)</f>
        <v>0.115044247787611</v>
      </c>
      <c r="I378" s="0"/>
      <c r="J378" s="15"/>
      <c r="N378" s="16"/>
      <c r="S378" s="0"/>
      <c r="T378" s="16"/>
    </row>
    <row r="379" customFormat="false" ht="12.75" hidden="true" customHeight="false" outlineLevel="0" collapsed="false">
      <c r="A379" s="98" t="s">
        <v>91</v>
      </c>
      <c r="B379" s="99"/>
      <c r="I379" s="0"/>
      <c r="J379" s="15"/>
      <c r="N379" s="16"/>
      <c r="S379" s="0"/>
      <c r="T379" s="16"/>
    </row>
    <row r="380" customFormat="false" ht="12.75" hidden="true" customHeight="false" outlineLevel="0" collapsed="false">
      <c r="A380" s="100" t="s">
        <v>92</v>
      </c>
      <c r="B380" s="99" t="n">
        <f aca="false">(0.13/1.13)</f>
        <v>0.115044247787611</v>
      </c>
      <c r="I380" s="0"/>
      <c r="J380" s="15"/>
      <c r="N380" s="16"/>
      <c r="S380" s="0"/>
      <c r="T380" s="16"/>
    </row>
    <row r="381" customFormat="false" ht="12.75" hidden="true" customHeight="false" outlineLevel="0" collapsed="false">
      <c r="A381" s="100" t="s">
        <v>93</v>
      </c>
      <c r="B381" s="99"/>
      <c r="I381" s="0"/>
      <c r="J381" s="15"/>
      <c r="N381" s="16"/>
      <c r="S381" s="0"/>
      <c r="T381" s="16"/>
    </row>
    <row r="382" customFormat="false" ht="12.75" hidden="true" customHeight="false" outlineLevel="0" collapsed="false">
      <c r="A382" s="98" t="s">
        <v>94</v>
      </c>
      <c r="B382" s="99" t="n">
        <f aca="false">(0.13/1.13)</f>
        <v>0.115044247787611</v>
      </c>
      <c r="I382" s="0"/>
      <c r="J382" s="15"/>
      <c r="N382" s="16"/>
      <c r="S382" s="0"/>
      <c r="T382" s="16"/>
    </row>
    <row r="383" customFormat="false" ht="12.75" hidden="true" customHeight="false" outlineLevel="0" collapsed="false">
      <c r="A383" s="94"/>
      <c r="I383" s="0"/>
      <c r="J383" s="15"/>
      <c r="N383" s="16"/>
      <c r="S383" s="0"/>
      <c r="T383" s="16"/>
    </row>
    <row r="384" customFormat="false" ht="12.75" hidden="true" customHeight="false" outlineLevel="0" collapsed="false">
      <c r="A384" s="94"/>
      <c r="I384" s="0"/>
      <c r="J384" s="15"/>
      <c r="N384" s="16"/>
      <c r="S384" s="0"/>
      <c r="T384" s="16"/>
    </row>
    <row r="385" customFormat="false" ht="12.75" hidden="true" customHeight="false" outlineLevel="0" collapsed="false">
      <c r="A385" s="94"/>
      <c r="I385" s="0"/>
      <c r="J385" s="15"/>
      <c r="N385" s="16"/>
      <c r="S385" s="0"/>
      <c r="T385" s="16"/>
    </row>
    <row r="386" customFormat="false" ht="12.75" hidden="true" customHeight="false" outlineLevel="0" collapsed="false">
      <c r="A386" s="94"/>
      <c r="I386" s="0"/>
      <c r="J386" s="15"/>
      <c r="N386" s="16"/>
      <c r="S386" s="0"/>
      <c r="T386" s="16"/>
    </row>
    <row r="387" customFormat="false" ht="12.75" hidden="true" customHeight="false" outlineLevel="0" collapsed="false">
      <c r="A387" s="99" t="s">
        <v>146</v>
      </c>
      <c r="I387" s="0"/>
      <c r="J387" s="15"/>
      <c r="N387" s="16"/>
      <c r="S387" s="0"/>
      <c r="T387" s="16"/>
    </row>
    <row r="388" customFormat="false" ht="12.75" hidden="true" customHeight="false" outlineLevel="0" collapsed="false">
      <c r="A388" s="99" t="s">
        <v>147</v>
      </c>
      <c r="I388" s="0"/>
      <c r="J388" s="15"/>
      <c r="N388" s="16"/>
      <c r="S388" s="0"/>
      <c r="T388" s="16"/>
    </row>
    <row r="389" customFormat="false" ht="12.75" hidden="true" customHeight="false" outlineLevel="0" collapsed="false">
      <c r="A389" s="99" t="s">
        <v>148</v>
      </c>
      <c r="I389" s="0"/>
      <c r="J389" s="15"/>
      <c r="N389" s="16"/>
      <c r="S389" s="0"/>
      <c r="T389" s="16"/>
    </row>
    <row r="390" customFormat="false" ht="12.75" hidden="true" customHeight="false" outlineLevel="0" collapsed="false">
      <c r="A390" s="99" t="s">
        <v>149</v>
      </c>
      <c r="I390" s="0"/>
      <c r="J390" s="15"/>
      <c r="N390" s="16"/>
      <c r="S390" s="0"/>
      <c r="T390" s="16"/>
    </row>
    <row r="391" customFormat="false" ht="12.75" hidden="true" customHeight="false" outlineLevel="0" collapsed="false">
      <c r="A391" s="99" t="s">
        <v>150</v>
      </c>
      <c r="I391" s="0"/>
      <c r="J391" s="15"/>
      <c r="N391" s="16"/>
      <c r="S391" s="0"/>
      <c r="T391" s="16"/>
    </row>
    <row r="392" customFormat="false" ht="12.75" hidden="true" customHeight="false" outlineLevel="0" collapsed="false">
      <c r="A392" s="99" t="s">
        <v>151</v>
      </c>
      <c r="I392" s="0"/>
      <c r="J392" s="15"/>
      <c r="N392" s="16"/>
      <c r="S392" s="0"/>
      <c r="T392" s="16"/>
    </row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>
      <c r="A396" s="99" t="s">
        <v>152</v>
      </c>
    </row>
    <row r="397" customFormat="false" ht="12.75" hidden="true" customHeight="false" outlineLevel="0" collapsed="false">
      <c r="A397" s="99" t="s">
        <v>153</v>
      </c>
    </row>
    <row r="398" customFormat="false" ht="12.75" hidden="true" customHeight="false" outlineLevel="0" collapsed="false">
      <c r="A398" s="99" t="s">
        <v>154</v>
      </c>
    </row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</sheetData>
  <mergeCells count="5">
    <mergeCell ref="Q2:R2"/>
    <mergeCell ref="Q4:R4"/>
    <mergeCell ref="Q9:R9"/>
    <mergeCell ref="F11:H11"/>
    <mergeCell ref="N11:S11"/>
  </mergeCells>
  <dataValidations count="6">
    <dataValidation allowBlank="true" error="Please enter the amount with a minus sign" errorStyle="stop" errorTitle="Warning" operator="lessThan" showDropDown="false" showErrorMessage="true" showInputMessage="false" sqref="I46" type="whole">
      <formula1>0</formula1>
      <formula2>0</formula2>
    </dataValidation>
    <dataValidation allowBlank="true" errorStyle="stop" operator="between" showDropDown="false" showErrorMessage="true" showInputMessage="false" sqref="Q4:R4" type="list">
      <formula1>Dept</formula1>
      <formula2>0</formula2>
    </dataValidation>
    <dataValidation allowBlank="true" errorStyle="stop" operator="between" showDropDown="false" showErrorMessage="true" showInputMessage="false" sqref="B13:B40" type="list">
      <formula1>ExpenseType</formula1>
      <formula2>0</formula2>
    </dataValidation>
    <dataValidation allowBlank="true" errorStyle="stop" operator="between" showDropDown="false" showErrorMessage="true" showInputMessage="false" sqref="C13:C40" type="list">
      <formula1>Province</formula1>
      <formula2>0</formula2>
    </dataValidation>
    <dataValidation allowBlank="true" errorStyle="stop" operator="between" showDropDown="false" showErrorMessage="true" showInputMessage="false" sqref="F13:F40" type="list">
      <formula1>foreigncurrency</formula1>
      <formula2>0</formula2>
    </dataValidation>
    <dataValidation allowBlank="true" errorStyle="stop" operator="between" showDropDown="false" showErrorMessage="true" showInputMessage="false" sqref="Q9:R9" type="list">
      <formula1>typeofclaim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40972222222222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4:40:49Z</dcterms:created>
  <dc:creator>Anne Renwick</dc:creator>
  <dc:description/>
  <dc:language>en-US</dc:language>
  <cp:lastModifiedBy>Rajani, Devi</cp:lastModifiedBy>
  <cp:lastPrinted>2010-03-30T17:47:25Z</cp:lastPrinted>
  <dcterms:modified xsi:type="dcterms:W3CDTF">2010-04-06T12:24:27Z</dcterms:modified>
  <cp:revision>0</cp:revision>
  <dc:subject/>
  <dc:title/>
</cp:coreProperties>
</file>